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1"/>
  </bookViews>
  <sheets>
    <sheet name="Առողջ. նախարար." sheetId="1" state="visible" r:id="rId2"/>
    <sheet name="Արմավիր" sheetId="2" state="visible" r:id="rId3"/>
    <sheet name="Արագածոտն" sheetId="3" state="visible" r:id="rId4"/>
    <sheet name="Արարատ" sheetId="4" state="visible" r:id="rId5"/>
    <sheet name="Գեղարքունիք" sheetId="5" state="visible" r:id="rId6"/>
    <sheet name="լոռի" sheetId="6" state="visible" r:id="rId7"/>
    <sheet name="կոտայք" sheetId="7" state="visible" r:id="rId8"/>
    <sheet name="Սյունիք" sheetId="8" state="visible" r:id="rId9"/>
    <sheet name="Վայոց ձոր" sheetId="9" state="visible" r:id="rId10"/>
    <sheet name="Տավուշ" sheetId="10" state="visible" r:id="rId11"/>
    <sheet name="Շիրակ" sheetId="11" state="visible" r:id="rId12"/>
    <sheet name="ԸՆԴՀԱՆՈՒՐ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50">
  <si>
    <t xml:space="preserve">ՀՀ առողջապահության նախարարության ենթակայության 50 և ավելի պետական մասնակցությամբ առևտրային կազմակերպությունների 2019թ. 1-ին կիսամյակի տվյալներով իրականացված ֆինանսատնտեսական վերլուծության արդյունքներ</t>
  </si>
  <si>
    <t xml:space="preserve">հազ. դրամ</t>
  </si>
  <si>
    <t xml:space="preserve">հ/հ</t>
  </si>
  <si>
    <t xml:space="preserve">Առևտրային կազմակերպության անվանումը</t>
  </si>
  <si>
    <t xml:space="preserve">Ընդամենը եկամուտներ</t>
  </si>
  <si>
    <t xml:space="preserve">պետպատվեր </t>
  </si>
  <si>
    <t xml:space="preserve">%</t>
  </si>
  <si>
    <t xml:space="preserve">վճարովի բուժ օգնություն</t>
  </si>
  <si>
    <t xml:space="preserve">համավճար</t>
  </si>
  <si>
    <t xml:space="preserve">Զուտ շահույթ </t>
  </si>
  <si>
    <t xml:space="preserve">վնասի մեծությունը</t>
  </si>
  <si>
    <t xml:space="preserve">Աշխատավարձ</t>
  </si>
  <si>
    <t xml:space="preserve">Աշխատողների քանակը</t>
  </si>
  <si>
    <t xml:space="preserve">շահութաբերություն %</t>
  </si>
  <si>
    <t xml:space="preserve">1</t>
  </si>
  <si>
    <t xml:space="preserve">&lt;&lt;Պրոֆ.Ռ.Օ. Յոլյանի անվ. արյունաբանական կենտրոն&gt;&gt; ՓԲԸ</t>
  </si>
  <si>
    <t xml:space="preserve">2</t>
  </si>
  <si>
    <t xml:space="preserve">&lt;&lt;Դեղերի և բժշկակական տեխնոլոգիաների  փորձագիտ. կենտրոն&gt;&gt; ՓԲԸ</t>
  </si>
  <si>
    <t xml:space="preserve">3</t>
  </si>
  <si>
    <t xml:space="preserve">&lt;&lt;Նորք&gt;&gt; ինֆեկցիոն կլինիկական հիվանդանոց&gt;&gt; ՓԲԸ**</t>
  </si>
  <si>
    <t xml:space="preserve">4</t>
  </si>
  <si>
    <t xml:space="preserve">&lt;&lt;Հոգեկան առողջության պահպանման կենտրոն&gt;&gt; ՓԲԸ </t>
  </si>
  <si>
    <t xml:space="preserve">5</t>
  </si>
  <si>
    <t xml:space="preserve">&lt;&lt;Սևանի հոգեբուժական հիվանդանոց&gt;&gt; ՓԲԸ</t>
  </si>
  <si>
    <t xml:space="preserve">6</t>
  </si>
  <si>
    <t xml:space="preserve">&lt;&lt;Ակադեմիկոս Ս.Ավդալբեկյանի անվան առողջապ. ազգային ինստիտուտ&gt;&gt; ՓԲԸ*</t>
  </si>
  <si>
    <t xml:space="preserve">7</t>
  </si>
  <si>
    <t xml:space="preserve">&lt;&lt;Սուրբ Գրիգոր Լուսավորիչ&gt;&gt; ԲԿ  ՓԲԸ</t>
  </si>
  <si>
    <t xml:space="preserve">8</t>
  </si>
  <si>
    <t xml:space="preserve">&lt;&lt;Նարկոլոգիական հանրապետական կենտրոն&gt;&gt; ՓԲԸ</t>
  </si>
  <si>
    <t xml:space="preserve">9</t>
  </si>
  <si>
    <t xml:space="preserve">&lt;&lt;Ավան&gt;&gt; հոգեկան առողջության կենտրոն&gt;&gt; ՓԲԸ</t>
  </si>
  <si>
    <t xml:space="preserve">Ընդամենը</t>
  </si>
  <si>
    <t xml:space="preserve">ՀՀ Արմավիրի մարզպետարանի ենթակայության 50 և ավելի պետական մասնակցությամբ առևտրային կազմակերպությունների 2019թ. 1-ին կիսամյակի տվյալներով իրականացված ֆինանսատնտեսական վերլուծության արդյունքներ</t>
  </si>
  <si>
    <t xml:space="preserve">պ</t>
  </si>
  <si>
    <t xml:space="preserve">&lt;&lt;Արմավիրի արյան փոխներարկման կայան&gt;&gt; ՊՓԲԸ</t>
  </si>
  <si>
    <t xml:space="preserve">&lt;&lt; Զարիշատ Արամ Մկրտչյանի անվան Արմավիրի բժշկական կենտրոն&gt;&gt; ՓԲԸ</t>
  </si>
  <si>
    <t xml:space="preserve">&lt;&lt;Քևօրք և Անիթա Փակումեանների հիշատակի &lt;&lt;Հիսուսի մանուկներ&gt;&gt; առողջության կենտրոն&gt;&gt;ՓԲԸ</t>
  </si>
  <si>
    <t xml:space="preserve">&lt;&lt;Վաղարշապատի հիվանդանոց&gt;&gt; ՊՓԲԸ</t>
  </si>
  <si>
    <t xml:space="preserve">&lt;&lt;Էջմիածնի բժշկական կենտրոն&gt;&gt; ՓԲԸ</t>
  </si>
  <si>
    <t xml:space="preserve">&lt;&lt;Մեծամորի բժշկական կենտրոն&gt;&gt; ՓԲԸ</t>
  </si>
  <si>
    <t xml:space="preserve">ՀՀ Արագածոտնի մարզպետարանի ենթակայության 50 և ավելի պետական մասնակցությամբ առևտրային կազմակերպությունների 2019թ. 1-ին կիսամյակի տվյալներով իրականացված ֆինանսատնտեսական վերլուծության արդյունքներ</t>
  </si>
  <si>
    <t xml:space="preserve">«Ծաղկահովիտի ԲԿ» ՓԲԸ</t>
  </si>
  <si>
    <t xml:space="preserve">«Ապարանի ԲԿ» ՓԲԸ</t>
  </si>
  <si>
    <t xml:space="preserve">«Աշտարակի ԲԿ» ՓԲԸ</t>
  </si>
  <si>
    <t xml:space="preserve">«Թալինի ԲԿ» ՓԲԸ </t>
  </si>
  <si>
    <t xml:space="preserve">ՀՀ Արարատի մարզպետարանի ենթակայության 50 և ավելի պետական մասնակցությամբ առևտրային կազմակերպությունների 2019թ.  1-ին կիսամյակի տվյալներով իրականացված ֆինանսատնտեսական վերլուծության արդյունքներ</t>
  </si>
  <si>
    <t xml:space="preserve"> &lt;&lt;Վեդու ծննդատուն&gt;&gt; ՓԲԸ</t>
  </si>
  <si>
    <t xml:space="preserve">&lt;&lt;Արմաշի առողջապահության կենտրոն&gt;&gt; ՓԲԸ</t>
  </si>
  <si>
    <t xml:space="preserve">&lt;&lt;Վեդու բժշկական կենտրոն&gt;&gt; ՓԲԸ</t>
  </si>
  <si>
    <t xml:space="preserve"> &lt;&lt;Արարատի  ԲԿ&gt;&gt; ՓԲԸ</t>
  </si>
  <si>
    <t xml:space="preserve"> &lt;&lt;Արտաշատի բժշկական կենտրոն&gt;&gt; ՓԲԸ </t>
  </si>
  <si>
    <t xml:space="preserve">ՈԿՖ Բանավանի ԱԱՊԿ ՓԲԸ</t>
  </si>
  <si>
    <t xml:space="preserve"> &lt;&lt;Մասիսի բժշկական կենտրոն&gt;&gt; ՓԲԸ</t>
  </si>
  <si>
    <t xml:space="preserve">ՀՀ Գեղարքունիքի մարզպետարանի ենթակայության 50 և ավելի պետական մասնակցությամբ առևտրային կազմակերպությունների 2019թ. 1-ին կիսամյակի տվյալներով իրականացված ֆինանսատնտեսական վերլուծության արդյունքներ</t>
  </si>
  <si>
    <t xml:space="preserve">&lt;&lt;Գավառի ԲԿ&gt;&gt; ՓԲԸ</t>
  </si>
  <si>
    <t xml:space="preserve">&lt;&lt;Գավառի պոլիկլինիկա&gt;&gt; ՓԲԸ</t>
  </si>
  <si>
    <t xml:space="preserve">&lt;&lt;Ճամբարակի ԱԿ&gt;&gt;ՓԲԸ</t>
  </si>
  <si>
    <t xml:space="preserve">&lt;&lt;Մարտունու ԲԿ&gt;&gt; ՓԲԸ</t>
  </si>
  <si>
    <t xml:space="preserve">&lt;&lt;Մարտունու ծննդատուն&gt;&gt;ՓԲԸ</t>
  </si>
  <si>
    <t xml:space="preserve">&lt;&lt;Սևանի հիվանդանոց&gt;&gt;ԲԿ</t>
  </si>
  <si>
    <t xml:space="preserve">&lt;&lt;Վարդենիսի հիվանդանոց&gt;&gt;ՓԲԸ</t>
  </si>
  <si>
    <t xml:space="preserve">&lt;&lt;Վարդենիսի պոլիկլինիկա&gt;&gt; ՓԲԸ</t>
  </si>
  <si>
    <t xml:space="preserve">ՀՀ Լոռու մարզպետարանի ենթակայության 50 և ավելի պետական մասնակցությամբ առևտրային կազմակերպությունների 2019թ. տարեկան տվյալներով իրականացված ֆինանսատնտեսական վերլուծության արդյունքներ</t>
  </si>
  <si>
    <t xml:space="preserve">&lt;&lt;Վանաձորի բժշկական կենտրոն&gt;&gt; ՓԲԸ</t>
  </si>
  <si>
    <t xml:space="preserve">&lt;&lt;Վանաձորի ինֆեկցիոն հիվանդանոց&gt;&gt;ՊՓԲԸ</t>
  </si>
  <si>
    <t xml:space="preserve">&lt;&lt;Լոռու մարզային հոգենյարդաբանական դիսպանսեր&gt;&gt; ՊՓԲԸ</t>
  </si>
  <si>
    <t xml:space="preserve">&lt;&lt;Վանաձորի թիվ 1 պոլիլինիկա&gt;&gt;ՊՓԲԸ</t>
  </si>
  <si>
    <t xml:space="preserve">&lt;&lt;Գուգարք&gt;&gt; կենտրոնական պոլիլինիկա&gt;&gt; ՊՓԲԸ</t>
  </si>
  <si>
    <t xml:space="preserve">&lt;&lt;Վանաձորի թիվ 3 պոլիկլինիկա&gt;&gt;ՊՓԲԸ</t>
  </si>
  <si>
    <t xml:space="preserve">&lt;&lt;Վանաձորի թիվ 5 պոլիլինիկա&gt;&gt;ՊՓԲԸ</t>
  </si>
  <si>
    <t xml:space="preserve">&lt;&lt;Սպիտակի բժշկական կենտրոն&gt;&gt;ՓԲԸ</t>
  </si>
  <si>
    <t xml:space="preserve">&lt;&lt;Տաշիրի բժշկական կենտրոն&gt;&gt;ՓԲԸ</t>
  </si>
  <si>
    <t xml:space="preserve">10</t>
  </si>
  <si>
    <t xml:space="preserve">&lt;&lt;Ստեփանավանի բժշկական կենտրոն&gt;&gt; ՓԲԸ</t>
  </si>
  <si>
    <t xml:space="preserve">11</t>
  </si>
  <si>
    <t xml:space="preserve">&lt;&lt;Ալավերդու բժշկական կենտրոն&gt;&gt; ՊՓԲԸ</t>
  </si>
  <si>
    <t xml:space="preserve">12</t>
  </si>
  <si>
    <t xml:space="preserve">&lt;&lt;Ախթալայի առողջության կենտրոն&gt;&gt; ՊՓԲԸ</t>
  </si>
  <si>
    <t xml:space="preserve">13</t>
  </si>
  <si>
    <t xml:space="preserve">&lt;&lt;Թումանյանի առողջության&gt;&gt; ՊՓԲԸ</t>
  </si>
  <si>
    <t xml:space="preserve">14</t>
  </si>
  <si>
    <t xml:space="preserve">&lt;&lt;ԼՄ արյան փոխներարկման կայան&gt;&gt; ՊՓԲԸ</t>
  </si>
  <si>
    <t xml:space="preserve">ՀՀ Կոտայքի մարզպետարանի ենթակայության 50 և ավելի պետական մասնակցությամբ առևտրային կազմակերպությունների 2019թ. 1-ին կիսամյակի տվյալներով իրականացված ֆինանսատնտեսական վերլուծության արդյունքներ</t>
  </si>
  <si>
    <t xml:space="preserve">&lt;&lt;Աբովյանի բժշկական կենտրոն&gt;&gt;ՊՓԲԸ</t>
  </si>
  <si>
    <t xml:space="preserve">&lt;&lt;Աբովյանի ծննդատուն&gt;&gt;ՊՓԲԸ</t>
  </si>
  <si>
    <t xml:space="preserve">&lt;&lt;Հրազդանի բժշկական կենտրոն&gt;&gt;ՓԲԸ</t>
  </si>
  <si>
    <t xml:space="preserve">&lt;&lt;Չարենցավանի բժշկական կենտրոն&gt;&gt;ՊՓԲԸ</t>
  </si>
  <si>
    <t xml:space="preserve">&lt;&lt;Նաիրի բժշկական կենտրոն&gt;&gt;ՊՓԲԸ</t>
  </si>
  <si>
    <t xml:space="preserve">&lt;&lt;Նոր Հաճընի պոլիկլինիկա&gt;&gt; ՊՓԲԸ</t>
  </si>
  <si>
    <t xml:space="preserve">&lt;&lt;Հրազդանի մարզային արյան բանկ&gt;&gt; ՊՓԲԸ</t>
  </si>
  <si>
    <t xml:space="preserve">&lt;&lt;Ծաղկաձորի ԲԱ&gt;&gt; ՊՓԲԸ</t>
  </si>
  <si>
    <t xml:space="preserve">ՀՀ Սյունիքի մարզպետարանի ենթակայության 50 և ավելի պետական մասնակցությամբ առևտրային կազմակերպությունների 2019թ. 1-ին կիսամյակի տվյալներով իրականացված ֆինանսատնտեսական վերլուծության արդյունքներ</t>
  </si>
  <si>
    <t xml:space="preserve">&lt;&lt; Գորիսի բժշկական կենտրոն &gt;&gt; ՓԲԸ</t>
  </si>
  <si>
    <t xml:space="preserve">&lt;&lt; Կապանի բժշկական կենտրոն &gt;&gt; ՓԲԸ</t>
  </si>
  <si>
    <t xml:space="preserve">&lt;&lt; Մեղրու տարածաշրջանային բժշկական կենտրոն&gt;&gt; ՓԲԸ</t>
  </si>
  <si>
    <t xml:space="preserve">&lt;&lt; Սիսիանի բժշկական կենտրոն &gt;&gt; ՓԲԸ</t>
  </si>
  <si>
    <t xml:space="preserve">&lt;&lt;Սյունիքի մարզային արյան փոխներարկման կայան &gt;&gt; ՓԲԸ</t>
  </si>
  <si>
    <t xml:space="preserve">&lt;&lt; Սյունիքի մարզային նյարդահոգեբուժական դիսպանսեր &gt;&gt; ՓԲԸ</t>
  </si>
  <si>
    <t xml:space="preserve">&lt;&lt; Քաջարանի բժշկական կենտրոն &gt;&gt; ՓԲԸ</t>
  </si>
  <si>
    <t xml:space="preserve">ՀՀ Վայոց ձորի մարզպետարանի ենթակայության 50 և ավելի պետական մասնակցությամբ առևտրային կազմակերպությունների 2019թ. 1-ին կիսամյակի տվյալներով իրականացված ֆինանսատնտեսական վերլուծության արդյունքներ</t>
  </si>
  <si>
    <t xml:space="preserve">հիմնական գործունեությունից այլ (դրամական օգնություն)</t>
  </si>
  <si>
    <t xml:space="preserve">&lt;&lt;Եղեգնաձորի ԲԿ&gt;&gt; ՓԲԸ</t>
  </si>
  <si>
    <t xml:space="preserve">&lt;&lt;Վայքի բուժմիավորում&gt;&gt; ՓԲԸ</t>
  </si>
  <si>
    <t xml:space="preserve">&lt;&lt;Ջերմուկի ԱԿ&gt;&gt; ՓԲԸ</t>
  </si>
  <si>
    <t xml:space="preserve">ՀՀ Տավուշի մարզպետարանի ենթակայության 50 և ավելի պետական մասնակցությամբ առևտրային կազմակերպությունների 2018թ. տարեկան տվյալներով իրականացված ֆինանսատնտեսական վերլուծության արդյունքներ</t>
  </si>
  <si>
    <t xml:space="preserve">Հավելված 26-1</t>
  </si>
  <si>
    <t xml:space="preserve">&lt;&lt;Իջևանի բժշկ.կենտրոն&gt;&gt; ՓԲԸ</t>
  </si>
  <si>
    <t xml:space="preserve">&lt;&lt;Նոյեմբերյանի Բ/կ&gt;&gt; ՓԲԸ</t>
  </si>
  <si>
    <t xml:space="preserve">&lt;&lt;Իջևանի առողջության առաջնային պահպանման կենտրոն&gt;&gt; ՓԲԸ</t>
  </si>
  <si>
    <t xml:space="preserve">ՀՀ Շիրակի մարզպետարանի ենթակայության 50 և ավելի պետական մասնակցությամբ առևտրային կազմակերպությունների 2019թ. 1-ին կիսամյակի տվյալներով իրականացված ֆինանսատնտեսական վերլուծության արդյունքներ</t>
  </si>
  <si>
    <t xml:space="preserve">&lt;&lt;Գյումրու բժշկական կենտրոն&gt;&gt;ՓԲԸ </t>
  </si>
  <si>
    <t xml:space="preserve">&lt;&lt;Ինֆեկցիոն հակատուբերկուլյոզային հիվանդանոց&gt;&gt;ՓԲԸ</t>
  </si>
  <si>
    <t xml:space="preserve">&lt;&lt;Ծննդատուն&gt;&gt; ՓԲԸ</t>
  </si>
  <si>
    <t xml:space="preserve">Գյումրու &lt;&lt;Մոր և Մանկան Ավստրիական հիվանդանոց&gt;&gt;ՓԲԸ</t>
  </si>
  <si>
    <t xml:space="preserve">&lt;&lt;ՈՒռուցքաբանական դիսպանսեր&gt;&gt; ՓԲԸ</t>
  </si>
  <si>
    <t xml:space="preserve">&lt;&lt;Հոգեկան առողջության կենտրոն&gt;&gt; ՓԲԸ</t>
  </si>
  <si>
    <t xml:space="preserve">&lt;&lt;Թիվ  1 պոլիկլինիկա&gt;&gt;ՓԲԸ</t>
  </si>
  <si>
    <t xml:space="preserve">&lt;&lt;Թիվ 2 պոլիկլինիկա&gt;&gt; ՓԲԸ</t>
  </si>
  <si>
    <t xml:space="preserve">&lt;&lt;Աբաջյանի անվ.&lt;&lt;Ընտանեկան բժշկության կենտրոն&gt;&gt;ՓԲԸ</t>
  </si>
  <si>
    <t xml:space="preserve">&lt;&lt;Էնրիկո Մատտեի&gt;&gt; անվ.պոլիկլինիկա&gt;&gt;ՓԲԸ     </t>
  </si>
  <si>
    <t xml:space="preserve">&lt;&lt;Միջազգային կարմիր խաչի&gt;&gt;անվ.պոլիկլինիկա&gt;&gt; ՓԲԸ</t>
  </si>
  <si>
    <t xml:space="preserve">&lt;&lt;Բեռլին&gt;&gt; պոլիկլինիկա ՓԲԸ</t>
  </si>
  <si>
    <t xml:space="preserve">&lt;&lt;Արյան փոխներարկման կայան&gt;&gt; ՓԲԸ</t>
  </si>
  <si>
    <t xml:space="preserve">&lt;&lt;Շտապ բուժօգնության կայան&gt;&gt; ՓԲԸ</t>
  </si>
  <si>
    <t xml:space="preserve">15</t>
  </si>
  <si>
    <t xml:space="preserve">&lt;&lt;Պաթոլոգո-անատոմիական լաբորատորիա&gt;&gt; ՓԲԸ</t>
  </si>
  <si>
    <t xml:space="preserve">16</t>
  </si>
  <si>
    <t xml:space="preserve">&lt;&lt;Ախուրյանի բժշկական կենտրոն&gt;&gt; ՓԲԸ</t>
  </si>
  <si>
    <t xml:space="preserve">17</t>
  </si>
  <si>
    <t xml:space="preserve">&lt;&lt;Մարալիկի առողջության կենտրոն&gt;&gt; ՓԲԸ</t>
  </si>
  <si>
    <t xml:space="preserve">18</t>
  </si>
  <si>
    <t xml:space="preserve">&lt;&lt;Արթիկի բժշկական կենտրոն&gt;&gt; ՓԲԸ</t>
  </si>
  <si>
    <t xml:space="preserve">19</t>
  </si>
  <si>
    <t xml:space="preserve">&lt;&lt;Արթիկի մոր և մանկան առողջության պահպանման կենտրոն&gt;&gt; ՓԲԸ</t>
  </si>
  <si>
    <t xml:space="preserve">20</t>
  </si>
  <si>
    <t xml:space="preserve">&lt;&lt;Ամասիայի առողջության կենտրոն&gt;&gt; ՓԲԸ</t>
  </si>
  <si>
    <t xml:space="preserve">ՀՀ առողջապահության նախարարության և ՀՀ մարզպետարանների ենթակայության 50 և ավելի պետական մասնակցությամբ առողջապահական առևտրային կազմակերպությունների 2019թ. Առաջին կիսամյակի տվյալներով իրականացված ֆինանսատնտեսական վերլուծության արդյունքներ</t>
  </si>
  <si>
    <t xml:space="preserve">կազմակերպությունների թիվը</t>
  </si>
  <si>
    <t xml:space="preserve">ՀՀ առողջապահության նախարարություն</t>
  </si>
  <si>
    <t xml:space="preserve">ՀՀ Արմավիրի մարզպետարան</t>
  </si>
  <si>
    <t xml:space="preserve">ՀՀ Արագածոտնի մարզպետարան</t>
  </si>
  <si>
    <t xml:space="preserve">ՀՀ Արարատի մարզպետարան</t>
  </si>
  <si>
    <t xml:space="preserve">ՀՀ Գեղարքունիքի մարզպետարան</t>
  </si>
  <si>
    <t xml:space="preserve">ՀՀ Լոռու մարզպետարան</t>
  </si>
  <si>
    <t xml:space="preserve">ՀՀ Կոտայքի մարզպետարան</t>
  </si>
  <si>
    <t xml:space="preserve">ՀՀ Սյունիքի մարզպետարան</t>
  </si>
  <si>
    <t xml:space="preserve">ՀՀ Վայոց ձորի մարզպետարան</t>
  </si>
  <si>
    <t xml:space="preserve">ՀՀ Տավուշի մարզպետարան</t>
  </si>
  <si>
    <t xml:space="preserve">ՀՀ Շիրակի մարզպետարան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0.0"/>
    <numFmt numFmtId="168" formatCode="#,##0.0"/>
    <numFmt numFmtId="169" formatCode="0.000"/>
    <numFmt numFmtId="170" formatCode="0.00"/>
    <numFmt numFmtId="171" formatCode="0"/>
    <numFmt numFmtId="172" formatCode="General"/>
    <numFmt numFmtId="173" formatCode="0.0000"/>
    <numFmt numFmtId="174" formatCode="#,##0"/>
  </numFmts>
  <fonts count="38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Armenian"/>
      <family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GHEA Grapalat"/>
      <family val="3"/>
    </font>
    <font>
      <b val="true"/>
      <sz val="12"/>
      <name val="GHEA Grapalat"/>
      <family val="3"/>
    </font>
    <font>
      <u val="single"/>
      <sz val="16"/>
      <name val="GHEA Grapalat"/>
      <family val="3"/>
    </font>
    <font>
      <b val="true"/>
      <sz val="8"/>
      <name val="GHEA Grapalat"/>
      <family val="3"/>
    </font>
    <font>
      <b val="true"/>
      <sz val="11"/>
      <name val="GHEA Grapalat"/>
      <family val="3"/>
    </font>
    <font>
      <sz val="10"/>
      <name val="GHEA Grapalat"/>
      <family val="3"/>
    </font>
    <font>
      <i val="true"/>
      <sz val="11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sz val="9"/>
      <color rgb="FFFF0000"/>
      <name val="Arial Unicode"/>
      <family val="2"/>
      <charset val="204"/>
    </font>
    <font>
      <sz val="9"/>
      <color rgb="FF000000"/>
      <name val="Arial Unicode"/>
      <family val="2"/>
      <charset val="204"/>
    </font>
    <font>
      <sz val="9"/>
      <name val="GHEA Grapalat"/>
      <family val="3"/>
    </font>
    <font>
      <sz val="12"/>
      <color rgb="FF000000"/>
      <name val="GHEA Grapalat"/>
      <family val="3"/>
    </font>
    <font>
      <sz val="12"/>
      <color rgb="FF000000"/>
      <name val="Times Armenian"/>
      <family val="0"/>
    </font>
    <font>
      <sz val="8"/>
      <name val="GHEA Grapalat"/>
      <family val="3"/>
    </font>
    <font>
      <sz val="9"/>
      <name val="Arial Unicode"/>
      <family val="2"/>
      <charset val="204"/>
    </font>
    <font>
      <sz val="12"/>
      <color rgb="FFFF0000"/>
      <name val="GHEA Grapalat"/>
      <family val="3"/>
    </font>
    <font>
      <b val="true"/>
      <sz val="10"/>
      <name val="GHEA Grapalat"/>
      <family val="3"/>
    </font>
    <font>
      <sz val="11"/>
      <name val="GHEA Grapalat"/>
      <family val="3"/>
    </font>
    <font>
      <sz val="11"/>
      <name val="Times Armenian"/>
      <family val="0"/>
    </font>
    <font>
      <sz val="11"/>
      <name val="Arial Unicode"/>
      <family val="2"/>
      <charset val="204"/>
    </font>
    <font>
      <sz val="11"/>
      <color rgb="FF000000"/>
      <name val="Arial Unicode"/>
      <family val="2"/>
      <charset val="204"/>
    </font>
    <font>
      <b val="true"/>
      <sz val="9"/>
      <name val="GHEA Grapalat"/>
      <family val="3"/>
    </font>
    <font>
      <b val="true"/>
      <sz val="7"/>
      <name val="GHEA Grapalat"/>
      <family val="3"/>
    </font>
    <font>
      <sz val="10"/>
      <color rgb="FF000000"/>
      <name val="GHEA Grapalat"/>
      <family val="3"/>
    </font>
    <font>
      <sz val="11"/>
      <color rgb="FF000000"/>
      <name val="GHEA Grapalat"/>
      <family val="3"/>
    </font>
    <font>
      <sz val="11"/>
      <color rgb="FF000000"/>
      <name val="Times Armenian"/>
      <family val="0"/>
    </font>
    <font>
      <sz val="8"/>
      <color rgb="FFFF0000"/>
      <name val="GHEA Grapalat"/>
      <family val="3"/>
    </font>
    <font>
      <sz val="10"/>
      <name val="Times Armenian"/>
      <family val="0"/>
    </font>
    <font>
      <sz val="10"/>
      <name val="Arial Unicode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3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Sheet1" xfId="23"/>
    <cellStyle name="Обычный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I12" colorId="64" zoomScale="100" zoomScaleNormal="100" zoomScalePageLayoutView="100" workbookViewId="0">
      <selection pane="topLeft" activeCell="C18" activeCellId="0" sqref="C18:Q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8.87"/>
    <col collapsed="false" customWidth="true" hidden="false" outlineLevel="0" max="3" min="3" style="1" width="10.24"/>
    <col collapsed="false" customWidth="true" hidden="false" outlineLevel="0" max="4" min="4" style="1" width="10.12"/>
    <col collapsed="false" customWidth="true" hidden="false" outlineLevel="0" max="5" min="5" style="1" width="6.87"/>
    <col collapsed="false" customWidth="true" hidden="false" outlineLevel="0" max="6" min="6" style="1" width="9.36"/>
    <col collapsed="false" customWidth="true" hidden="false" outlineLevel="0" max="7" min="7" style="1" width="6.62"/>
    <col collapsed="false" customWidth="true" hidden="false" outlineLevel="0" max="8" min="8" style="1" width="5.11"/>
    <col collapsed="false" customWidth="true" hidden="false" outlineLevel="0" max="9" min="9" style="1" width="5.24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11.12"/>
    <col collapsed="false" customWidth="true" hidden="false" outlineLevel="0" max="13" min="13" style="1" width="5.62"/>
    <col collapsed="false" customWidth="true" hidden="false" outlineLevel="0" max="14" min="14" style="1" width="9.99"/>
    <col collapsed="false" customWidth="true" hidden="false" outlineLevel="0" max="15" min="15" style="1" width="6.75"/>
    <col collapsed="false" customWidth="true" hidden="false" outlineLevel="0" max="16" min="16" style="1" width="7.99"/>
    <col collapsed="false" customWidth="false" hidden="false" outlineLevel="0" max="17" min="17" style="1" width="8.99"/>
    <col collapsed="false" customWidth="true" hidden="false" outlineLevel="0" max="18" min="18" style="1" width="26.24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7.25" hidden="false" customHeight="false" outlineLevel="0" collapsed="false">
      <c r="B4" s="8"/>
      <c r="P4" s="1" t="s">
        <v>1</v>
      </c>
      <c r="Q4" s="9"/>
    </row>
    <row r="5" customFormat="false" ht="27.7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3" t="s">
        <v>7</v>
      </c>
      <c r="G5" s="14" t="s">
        <v>6</v>
      </c>
      <c r="H5" s="13" t="s">
        <v>8</v>
      </c>
      <c r="I5" s="14" t="s">
        <v>6</v>
      </c>
      <c r="J5" s="12" t="s">
        <v>9</v>
      </c>
      <c r="K5" s="14" t="s">
        <v>6</v>
      </c>
      <c r="L5" s="12" t="s">
        <v>10</v>
      </c>
      <c r="M5" s="14" t="s">
        <v>6</v>
      </c>
      <c r="N5" s="13" t="s">
        <v>11</v>
      </c>
      <c r="O5" s="14" t="s">
        <v>6</v>
      </c>
      <c r="P5" s="12" t="s">
        <v>12</v>
      </c>
      <c r="Q5" s="14" t="s">
        <v>13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s="31" customFormat="true" ht="53.25" hidden="false" customHeight="true" outlineLevel="0" collapsed="false">
      <c r="A9" s="21" t="s">
        <v>14</v>
      </c>
      <c r="B9" s="22" t="s">
        <v>15</v>
      </c>
      <c r="C9" s="23" t="n">
        <v>1110288.044302</v>
      </c>
      <c r="D9" s="24" t="n">
        <v>0</v>
      </c>
      <c r="E9" s="25" t="n">
        <f aca="false">SUM(D9*100/C9)</f>
        <v>0</v>
      </c>
      <c r="F9" s="24" t="n">
        <v>0</v>
      </c>
      <c r="G9" s="25" t="n">
        <f aca="false">SUM(F9*100/C9)</f>
        <v>0</v>
      </c>
      <c r="H9" s="24" t="n">
        <v>0</v>
      </c>
      <c r="I9" s="25" t="n">
        <f aca="false">SUM(H9*100/C9)</f>
        <v>0</v>
      </c>
      <c r="J9" s="26" t="n">
        <v>206.851319999667</v>
      </c>
      <c r="K9" s="25" t="n">
        <f aca="false">SUM(J9*100/C9)</f>
        <v>0.0186304194718864</v>
      </c>
      <c r="L9" s="24"/>
      <c r="M9" s="25" t="n">
        <f aca="false">SUM(L9*100/C9)</f>
        <v>0</v>
      </c>
      <c r="N9" s="27" t="n">
        <v>274582.099</v>
      </c>
      <c r="O9" s="25" t="n">
        <f aca="false">SUM(N9*100/C9)</f>
        <v>24.7307084327491</v>
      </c>
      <c r="P9" s="28" t="n">
        <v>301</v>
      </c>
      <c r="Q9" s="29" t="n">
        <v>0.00285859768441861</v>
      </c>
      <c r="R9" s="30"/>
    </row>
    <row r="10" s="35" customFormat="true" ht="63.75" hidden="false" customHeight="true" outlineLevel="0" collapsed="false">
      <c r="A10" s="21" t="s">
        <v>16</v>
      </c>
      <c r="B10" s="22" t="s">
        <v>17</v>
      </c>
      <c r="C10" s="23" t="n">
        <v>300596</v>
      </c>
      <c r="D10" s="24" t="n">
        <v>0</v>
      </c>
      <c r="E10" s="25" t="n">
        <f aca="false">SUM(D10*100/C10)</f>
        <v>0</v>
      </c>
      <c r="F10" s="24" t="n">
        <v>630202</v>
      </c>
      <c r="G10" s="25" t="n">
        <f aca="false">SUM(F10*100/C10)</f>
        <v>209.650827023646</v>
      </c>
      <c r="H10" s="24" t="n">
        <v>0</v>
      </c>
      <c r="I10" s="25" t="n">
        <f aca="false">SUM(H10*100/C10)</f>
        <v>0</v>
      </c>
      <c r="J10" s="32"/>
      <c r="K10" s="25" t="n">
        <f aca="false">SUM(J10*100/C10)</f>
        <v>0</v>
      </c>
      <c r="L10" s="33" t="n">
        <v>-19505</v>
      </c>
      <c r="M10" s="25" t="n">
        <f aca="false">SUM(L10*100/C10)</f>
        <v>-6.48877563241028</v>
      </c>
      <c r="N10" s="32" t="n">
        <v>512667</v>
      </c>
      <c r="O10" s="25" t="n">
        <f aca="false">SUM(N10*100/C10)</f>
        <v>170.550173655005</v>
      </c>
      <c r="P10" s="28" t="n">
        <v>148</v>
      </c>
      <c r="Q10" s="34" t="n">
        <v>-2.58057431504969</v>
      </c>
      <c r="R10" s="30"/>
      <c r="S10" s="31"/>
      <c r="T10" s="31"/>
      <c r="U10" s="31"/>
      <c r="V10" s="31"/>
      <c r="W10" s="31"/>
    </row>
    <row r="11" customFormat="false" ht="44.25" hidden="false" customHeight="true" outlineLevel="0" collapsed="false">
      <c r="A11" s="36" t="s">
        <v>18</v>
      </c>
      <c r="B11" s="37" t="s">
        <v>19</v>
      </c>
      <c r="C11" s="23" t="n">
        <v>354479.3</v>
      </c>
      <c r="D11" s="27" t="n">
        <v>259964.9</v>
      </c>
      <c r="E11" s="38" t="n">
        <f aca="false">SUM(D11*100/C11)</f>
        <v>73.3371172872436</v>
      </c>
      <c r="F11" s="27" t="n">
        <v>18020.5</v>
      </c>
      <c r="G11" s="38" t="n">
        <f aca="false">SUM(F11*100/C11)</f>
        <v>5.08365368584287</v>
      </c>
      <c r="H11" s="39"/>
      <c r="I11" s="38" t="n">
        <f aca="false">SUM(H11*100/C11)</f>
        <v>0</v>
      </c>
      <c r="J11" s="32"/>
      <c r="K11" s="38" t="n">
        <f aca="false">SUM(J11*100/C11)</f>
        <v>0</v>
      </c>
      <c r="L11" s="26" t="n">
        <v>-2934.20000000001</v>
      </c>
      <c r="M11" s="38" t="n">
        <f aca="false">SUM(L11*100/C11)</f>
        <v>-0.827749321328498</v>
      </c>
      <c r="N11" s="27" t="n">
        <v>261029.2</v>
      </c>
      <c r="O11" s="38" t="n">
        <f aca="false">SUM(N11*100/C11)</f>
        <v>73.6373604890328</v>
      </c>
      <c r="P11" s="28" t="n">
        <v>239</v>
      </c>
      <c r="Q11" s="34" t="n">
        <v>-0.192561522051107</v>
      </c>
      <c r="R11" s="40"/>
      <c r="T11" s="41"/>
    </row>
    <row r="12" s="31" customFormat="true" ht="56.25" hidden="false" customHeight="true" outlineLevel="0" collapsed="false">
      <c r="A12" s="21" t="s">
        <v>20</v>
      </c>
      <c r="B12" s="22" t="s">
        <v>21</v>
      </c>
      <c r="C12" s="23" t="n">
        <v>442028</v>
      </c>
      <c r="D12" s="27" t="n">
        <v>431464</v>
      </c>
      <c r="E12" s="25" t="n">
        <f aca="false">SUM(D12*100/C12)</f>
        <v>97.6101061471219</v>
      </c>
      <c r="F12" s="27" t="n">
        <v>2801</v>
      </c>
      <c r="G12" s="25" t="n">
        <f aca="false">SUM(F12*100/C12)</f>
        <v>0.633670265232067</v>
      </c>
      <c r="H12" s="24"/>
      <c r="I12" s="25" t="n">
        <f aca="false">SUM(H12*100/C12)</f>
        <v>0</v>
      </c>
      <c r="J12" s="26" t="n">
        <v>61464</v>
      </c>
      <c r="K12" s="25" t="n">
        <f aca="false">SUM(J12*100/C12)</f>
        <v>13.9050014931181</v>
      </c>
      <c r="L12" s="32"/>
      <c r="M12" s="25" t="n">
        <f aca="false">SUM(L12*100/C12)</f>
        <v>0</v>
      </c>
      <c r="N12" s="27" t="n">
        <v>282904</v>
      </c>
      <c r="O12" s="25" t="n">
        <f aca="false">SUM(N12*100/C12)</f>
        <v>64.0013754784765</v>
      </c>
      <c r="P12" s="28" t="n">
        <v>273</v>
      </c>
      <c r="Q12" s="34" t="n">
        <v>8.63480360823077</v>
      </c>
      <c r="R12" s="30"/>
    </row>
    <row r="13" s="31" customFormat="true" ht="32.25" hidden="false" customHeight="true" outlineLevel="0" collapsed="false">
      <c r="A13" s="21" t="s">
        <v>22</v>
      </c>
      <c r="B13" s="22" t="s">
        <v>23</v>
      </c>
      <c r="C13" s="23" t="n">
        <v>370782.8</v>
      </c>
      <c r="D13" s="27" t="n">
        <v>366714.8</v>
      </c>
      <c r="E13" s="25" t="n">
        <f aca="false">SUM(D13*100/C13)</f>
        <v>98.9028617292927</v>
      </c>
      <c r="F13" s="27" t="n">
        <v>2116</v>
      </c>
      <c r="G13" s="25" t="n">
        <f aca="false">SUM(F13*100/C13)</f>
        <v>0.57068450855865</v>
      </c>
      <c r="H13" s="24"/>
      <c r="I13" s="25" t="n">
        <f aca="false">SUM(H13*100/C13)</f>
        <v>0</v>
      </c>
      <c r="J13" s="26" t="n">
        <v>18442.4</v>
      </c>
      <c r="K13" s="25" t="n">
        <f aca="false">SUM(J13*100/C13)</f>
        <v>4.97390925361154</v>
      </c>
      <c r="L13" s="42"/>
      <c r="M13" s="25" t="n">
        <f aca="false">SUM(L13*100/C13)</f>
        <v>0</v>
      </c>
      <c r="N13" s="27" t="n">
        <v>193380</v>
      </c>
      <c r="O13" s="25" t="n">
        <f aca="false">SUM(N13*100/C13)</f>
        <v>52.1545228095802</v>
      </c>
      <c r="P13" s="28" t="n">
        <v>210</v>
      </c>
      <c r="Q13" s="34" t="n">
        <v>3.50554589205958</v>
      </c>
      <c r="R13" s="30"/>
    </row>
    <row r="14" s="31" customFormat="true" ht="59.25" hidden="false" customHeight="true" outlineLevel="0" collapsed="false">
      <c r="A14" s="21" t="s">
        <v>24</v>
      </c>
      <c r="B14" s="22" t="s">
        <v>25</v>
      </c>
      <c r="C14" s="23" t="n">
        <v>318004</v>
      </c>
      <c r="D14" s="42" t="n">
        <v>181422</v>
      </c>
      <c r="E14" s="25" t="n">
        <f aca="false">SUM(D14*100/C14)</f>
        <v>57.0502257833235</v>
      </c>
      <c r="F14" s="26" t="n">
        <v>11684</v>
      </c>
      <c r="G14" s="25" t="n">
        <f aca="false">SUM(F14*100/C14)</f>
        <v>3.67416762053308</v>
      </c>
      <c r="H14" s="24"/>
      <c r="I14" s="25" t="n">
        <f aca="false">SUM(H14*100/C14)</f>
        <v>0</v>
      </c>
      <c r="J14" s="26" t="n">
        <v>1150</v>
      </c>
      <c r="K14" s="25" t="n">
        <f aca="false">SUM(J14*100/C14)</f>
        <v>0.361630671312311</v>
      </c>
      <c r="L14" s="42"/>
      <c r="M14" s="25" t="n">
        <f aca="false">SUM(L14*100/C14)</f>
        <v>0</v>
      </c>
      <c r="N14" s="26" t="n">
        <v>136081</v>
      </c>
      <c r="O14" s="25" t="n">
        <f aca="false">SUM(N14*100/C14)</f>
        <v>42.7922290285657</v>
      </c>
      <c r="P14" s="28" t="n">
        <v>125</v>
      </c>
      <c r="Q14" s="34" t="n">
        <v>0.226752004290542</v>
      </c>
      <c r="R14" s="30"/>
    </row>
    <row r="15" customFormat="false" ht="30" hidden="false" customHeight="true" outlineLevel="0" collapsed="false">
      <c r="A15" s="21" t="s">
        <v>26</v>
      </c>
      <c r="B15" s="22" t="s">
        <v>27</v>
      </c>
      <c r="C15" s="23" t="n">
        <v>3090737</v>
      </c>
      <c r="D15" s="26" t="n">
        <v>1902161</v>
      </c>
      <c r="E15" s="25" t="n">
        <f aca="false">SUM(D15*100/C15)</f>
        <v>61.5439294899566</v>
      </c>
      <c r="F15" s="26" t="n">
        <v>981137</v>
      </c>
      <c r="G15" s="25" t="n">
        <f aca="false">SUM(F15*100/C15)</f>
        <v>31.7444350651641</v>
      </c>
      <c r="H15" s="42"/>
      <c r="I15" s="25" t="n">
        <f aca="false">SUM(H15*100/C15)</f>
        <v>0</v>
      </c>
      <c r="J15" s="26" t="n">
        <v>93960</v>
      </c>
      <c r="K15" s="25" t="n">
        <f aca="false">SUM(J15*100/C15)</f>
        <v>3.04005161228535</v>
      </c>
      <c r="L15" s="32"/>
      <c r="M15" s="25" t="n">
        <f aca="false">SUM(L15*100/C15)</f>
        <v>0</v>
      </c>
      <c r="N15" s="26" t="n">
        <v>1933937</v>
      </c>
      <c r="O15" s="25" t="n">
        <f aca="false">SUM(N15*100/C15)</f>
        <v>62.572033789999</v>
      </c>
      <c r="P15" s="28" t="n">
        <v>1593</v>
      </c>
      <c r="Q15" s="34" t="n">
        <v>0.812651837067977</v>
      </c>
      <c r="R15" s="40"/>
    </row>
    <row r="16" customFormat="false" ht="40.5" hidden="false" customHeight="true" outlineLevel="0" collapsed="false">
      <c r="A16" s="21" t="s">
        <v>28</v>
      </c>
      <c r="B16" s="22" t="s">
        <v>29</v>
      </c>
      <c r="C16" s="23" t="n">
        <v>213018</v>
      </c>
      <c r="D16" s="27" t="n">
        <v>115137</v>
      </c>
      <c r="E16" s="25" t="n">
        <f aca="false">SUM(D16*100/C16)</f>
        <v>54.0503619412444</v>
      </c>
      <c r="F16" s="27" t="n">
        <v>41127</v>
      </c>
      <c r="G16" s="25" t="n">
        <f aca="false">SUM(F16*100/C16)</f>
        <v>19.3068191420443</v>
      </c>
      <c r="H16" s="24"/>
      <c r="I16" s="25" t="n">
        <f aca="false">SUM(H16*100/C16)</f>
        <v>0</v>
      </c>
      <c r="J16" s="26" t="n">
        <v>22502</v>
      </c>
      <c r="K16" s="25" t="n">
        <f aca="false">SUM(J16*100/C16)</f>
        <v>10.5634265648912</v>
      </c>
      <c r="L16" s="24"/>
      <c r="M16" s="25" t="n">
        <f aca="false">SUM(L16*100/C16)</f>
        <v>0</v>
      </c>
      <c r="N16" s="27" t="n">
        <v>121263</v>
      </c>
      <c r="O16" s="25" t="n">
        <f aca="false">SUM(N16*100/C16)</f>
        <v>56.9261752527955</v>
      </c>
      <c r="P16" s="28" t="n">
        <v>97</v>
      </c>
      <c r="Q16" s="34" t="n">
        <v>6.4043124229772</v>
      </c>
      <c r="R16" s="40"/>
    </row>
    <row r="17" s="31" customFormat="true" ht="41.25" hidden="false" customHeight="true" outlineLevel="0" collapsed="false">
      <c r="A17" s="21" t="s">
        <v>30</v>
      </c>
      <c r="B17" s="22" t="s">
        <v>31</v>
      </c>
      <c r="C17" s="23" t="n">
        <v>282770.5</v>
      </c>
      <c r="D17" s="27" t="n">
        <v>218279.3</v>
      </c>
      <c r="E17" s="25" t="n">
        <f aca="false">SUM(D17*100/C17)</f>
        <v>77.1930947535192</v>
      </c>
      <c r="F17" s="42"/>
      <c r="G17" s="25" t="n">
        <f aca="false">SUM(F17*100/C17)</f>
        <v>0</v>
      </c>
      <c r="H17" s="42"/>
      <c r="I17" s="25" t="n">
        <f aca="false">SUM(H17*100/C17)</f>
        <v>0</v>
      </c>
      <c r="J17" s="26" t="n">
        <v>23781.2</v>
      </c>
      <c r="K17" s="25" t="n">
        <f aca="false">SUM(J17*100/C17)</f>
        <v>8.41007106469734</v>
      </c>
      <c r="L17" s="42"/>
      <c r="M17" s="25" t="n">
        <f aca="false">SUM(L17*100/C17)</f>
        <v>0</v>
      </c>
      <c r="N17" s="27" t="n">
        <v>154340.4</v>
      </c>
      <c r="O17" s="25" t="n">
        <f aca="false">SUM(N17*100/C17)</f>
        <v>54.5815069110816</v>
      </c>
      <c r="P17" s="28" t="n">
        <v>120</v>
      </c>
      <c r="Q17" s="34" t="n">
        <v>3.36325460631612</v>
      </c>
      <c r="R17" s="30"/>
    </row>
    <row r="18" customFormat="false" ht="17.25" hidden="false" customHeight="false" outlineLevel="0" collapsed="false">
      <c r="A18" s="43"/>
      <c r="B18" s="44" t="s">
        <v>32</v>
      </c>
      <c r="C18" s="45" t="n">
        <v>6482703.644302</v>
      </c>
      <c r="D18" s="45" t="n">
        <v>3475143</v>
      </c>
      <c r="E18" s="46" t="n">
        <v>63.5305709058091</v>
      </c>
      <c r="F18" s="45" t="n">
        <v>1687087.5</v>
      </c>
      <c r="G18" s="46" t="n">
        <v>25.3279836972983</v>
      </c>
      <c r="H18" s="47"/>
      <c r="I18" s="46" t="n">
        <v>0</v>
      </c>
      <c r="J18" s="48" t="n">
        <f aca="false">SUM(J9:J17)</f>
        <v>221506.45132</v>
      </c>
      <c r="K18" s="46" t="n">
        <v>1.33824205597233</v>
      </c>
      <c r="L18" s="45" t="n">
        <f aca="false">SUM(L9:L17)</f>
        <v>-22439.2</v>
      </c>
      <c r="M18" s="49" t="n">
        <v>-3.55754351195114</v>
      </c>
      <c r="N18" s="45" t="n">
        <v>3870183.699</v>
      </c>
      <c r="O18" s="45" t="n">
        <v>55.6302875718951</v>
      </c>
      <c r="P18" s="50" t="n">
        <v>3106</v>
      </c>
      <c r="Q18" s="51" t="n">
        <v>2.242</v>
      </c>
    </row>
    <row r="19" s="52" customFormat="true" ht="16.5" hidden="false" customHeight="fals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4"/>
    </row>
    <row r="20" customFormat="false" ht="17.25" hidden="false" customHeight="fals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  <row r="21" customFormat="false" ht="17.25" hidden="false" customHeight="false" outlineLevel="0" collapsed="false"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3" right="0.2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:Q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6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1" width="6.87"/>
    <col collapsed="false" customWidth="true" hidden="false" outlineLevel="0" max="8" min="8" style="1" width="9.24"/>
    <col collapsed="false" customWidth="true" hidden="false" outlineLevel="0" max="9" min="9" style="1" width="6.36"/>
    <col collapsed="false" customWidth="true" hidden="false" outlineLevel="0" max="10" min="10" style="1" width="7.5"/>
    <col collapsed="false" customWidth="true" hidden="false" outlineLevel="0" max="11" min="11" style="1" width="6.62"/>
    <col collapsed="false" customWidth="true" hidden="false" outlineLevel="0" max="12" min="12" style="1" width="6.24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8.11"/>
    <col collapsed="false" customWidth="true" hidden="false" outlineLevel="0" max="18" min="18" style="1" width="9.87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106</v>
      </c>
      <c r="O3" s="7"/>
      <c r="P3" s="7"/>
      <c r="Q3" s="7"/>
    </row>
    <row r="4" customFormat="false" ht="17.25" hidden="false" customHeight="false" outlineLevel="0" collapsed="false">
      <c r="B4" s="8"/>
      <c r="P4" s="1" t="s">
        <v>1</v>
      </c>
      <c r="Q4" s="9"/>
    </row>
    <row r="5" customFormat="false" ht="27.7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3" t="s">
        <v>7</v>
      </c>
      <c r="G5" s="14" t="s">
        <v>6</v>
      </c>
      <c r="H5" s="13" t="s">
        <v>8</v>
      </c>
      <c r="I5" s="14" t="s">
        <v>6</v>
      </c>
      <c r="J5" s="12" t="s">
        <v>9</v>
      </c>
      <c r="K5" s="14" t="s">
        <v>6</v>
      </c>
      <c r="L5" s="12" t="s">
        <v>10</v>
      </c>
      <c r="M5" s="14" t="s">
        <v>6</v>
      </c>
      <c r="N5" s="13" t="s">
        <v>11</v>
      </c>
      <c r="O5" s="14" t="s">
        <v>6</v>
      </c>
      <c r="P5" s="12" t="s">
        <v>12</v>
      </c>
      <c r="Q5" s="14" t="s">
        <v>13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49.5" hidden="false" customHeight="true" outlineLevel="0" collapsed="false">
      <c r="A9" s="99" t="s">
        <v>14</v>
      </c>
      <c r="B9" s="66" t="s">
        <v>107</v>
      </c>
      <c r="C9" s="39" t="n">
        <v>195703.2</v>
      </c>
      <c r="D9" s="85" t="n">
        <v>123197.1</v>
      </c>
      <c r="E9" s="38" t="n">
        <f aca="false">SUM(D9*100/C9)</f>
        <v>62.9509890487228</v>
      </c>
      <c r="F9" s="85" t="n">
        <v>57635.9</v>
      </c>
      <c r="G9" s="38" t="n">
        <f aca="false">SUM(F9*100/C9)</f>
        <v>29.4506681546342</v>
      </c>
      <c r="H9" s="85" t="n">
        <v>1580</v>
      </c>
      <c r="I9" s="38" t="n">
        <f aca="false">SUM(H9*100/C9)</f>
        <v>0.807344999979561</v>
      </c>
      <c r="J9" s="88" t="n">
        <v>4576.3</v>
      </c>
      <c r="K9" s="38" t="n">
        <f aca="false">SUM(J9*100/C9)</f>
        <v>2.33838792620662</v>
      </c>
      <c r="L9" s="39"/>
      <c r="M9" s="38"/>
      <c r="N9" s="86" t="n">
        <v>150643.3</v>
      </c>
      <c r="O9" s="38" t="n">
        <f aca="false">SUM(N9*100/C9)</f>
        <v>76.9753892629247</v>
      </c>
      <c r="P9" s="89" t="n">
        <v>142</v>
      </c>
      <c r="Q9" s="142" t="n">
        <v>0.559284382903568</v>
      </c>
      <c r="R9" s="74"/>
    </row>
    <row r="10" customFormat="false" ht="45.75" hidden="false" customHeight="true" outlineLevel="0" collapsed="false">
      <c r="A10" s="99" t="s">
        <v>16</v>
      </c>
      <c r="B10" s="66" t="s">
        <v>108</v>
      </c>
      <c r="C10" s="39" t="n">
        <v>183205.8</v>
      </c>
      <c r="D10" s="85" t="n">
        <v>123984.6</v>
      </c>
      <c r="E10" s="38" t="n">
        <f aca="false">SUM(D10*100/C10)</f>
        <v>67.6750408556934</v>
      </c>
      <c r="F10" s="85" t="n">
        <v>39121.5</v>
      </c>
      <c r="G10" s="38" t="n">
        <f aca="false">SUM(F10*100/C10)</f>
        <v>21.3538545177063</v>
      </c>
      <c r="H10" s="85" t="n">
        <v>1090</v>
      </c>
      <c r="I10" s="38" t="n">
        <f aca="false">SUM(H10*100/C10)</f>
        <v>0.594959329890211</v>
      </c>
      <c r="J10" s="88" t="n">
        <v>5331.5</v>
      </c>
      <c r="K10" s="38" t="n">
        <f aca="false">SUM(J10*100/C10)</f>
        <v>2.91011529110978</v>
      </c>
      <c r="L10" s="55"/>
      <c r="M10" s="38"/>
      <c r="N10" s="86" t="n">
        <v>124591</v>
      </c>
      <c r="O10" s="38" t="n">
        <f aca="false">SUM(N10*100/C10)</f>
        <v>68.0060347434415</v>
      </c>
      <c r="P10" s="95" t="n">
        <v>144</v>
      </c>
      <c r="Q10" s="142" t="n">
        <v>0.66595355987246</v>
      </c>
      <c r="R10" s="40"/>
    </row>
    <row r="11" s="41" customFormat="true" ht="42.75" hidden="false" customHeight="true" outlineLevel="0" collapsed="false">
      <c r="A11" s="99" t="s">
        <v>18</v>
      </c>
      <c r="B11" s="66" t="s">
        <v>109</v>
      </c>
      <c r="C11" s="39" t="n">
        <v>169197.6</v>
      </c>
      <c r="D11" s="85" t="n">
        <v>89898.2</v>
      </c>
      <c r="E11" s="38" t="n">
        <f aca="false">SUM(D11*100/C11)</f>
        <v>53.1320775235583</v>
      </c>
      <c r="F11" s="85" t="n">
        <v>25698.4</v>
      </c>
      <c r="G11" s="38" t="n">
        <f aca="false">SUM(F11*100/C11)</f>
        <v>15.1883951072592</v>
      </c>
      <c r="H11" s="39"/>
      <c r="I11" s="38" t="n">
        <f aca="false">SUM(H11*100/C11)</f>
        <v>0</v>
      </c>
      <c r="J11" s="88"/>
      <c r="K11" s="38" t="n">
        <f aca="false">SUM(J11*100/C11)</f>
        <v>0</v>
      </c>
      <c r="L11" s="88" t="n">
        <v>1606.5</v>
      </c>
      <c r="M11" s="38" t="n">
        <f aca="false">SUM(L11*100/C11)</f>
        <v>0.949481552929829</v>
      </c>
      <c r="N11" s="86" t="n">
        <v>90139.9</v>
      </c>
      <c r="O11" s="38" t="n">
        <f aca="false">SUM(N11*100/C11)</f>
        <v>53.2749282495733</v>
      </c>
      <c r="P11" s="95" t="n">
        <v>88</v>
      </c>
      <c r="Q11" s="142" t="n">
        <v>-4.32945932289035</v>
      </c>
      <c r="R11" s="110"/>
    </row>
    <row r="12" customFormat="false" ht="29.25" hidden="false" customHeight="true" outlineLevel="0" collapsed="false">
      <c r="A12" s="36"/>
      <c r="B12" s="97" t="s">
        <v>32</v>
      </c>
      <c r="C12" s="78" t="n">
        <v>548106.6</v>
      </c>
      <c r="D12" s="78" t="n">
        <v>337079.9</v>
      </c>
      <c r="E12" s="38" t="n">
        <v>61.4989675366069</v>
      </c>
      <c r="F12" s="78" t="n">
        <v>122455.8</v>
      </c>
      <c r="G12" s="38" t="n">
        <v>22.341602892576</v>
      </c>
      <c r="H12" s="78" t="n">
        <v>2670</v>
      </c>
      <c r="I12" s="38" t="n">
        <v>0.48850548654774</v>
      </c>
      <c r="J12" s="78" t="n">
        <v>9907.8</v>
      </c>
      <c r="K12" s="38" t="n">
        <v>1.80764106836152</v>
      </c>
      <c r="L12" s="78" t="n">
        <v>1606.5</v>
      </c>
      <c r="M12" s="38" t="n">
        <v>0</v>
      </c>
      <c r="N12" s="78" t="n">
        <v>365374.2</v>
      </c>
      <c r="O12" s="38" t="n">
        <v>66.6611567895734</v>
      </c>
      <c r="P12" s="79" t="n">
        <v>374</v>
      </c>
      <c r="Q12" s="193" t="n">
        <v>-1.035</v>
      </c>
      <c r="R12" s="81"/>
    </row>
    <row r="14" s="52" customFormat="true" ht="16.5" hidden="false" customHeight="fals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</row>
    <row r="15" customFormat="false" ht="17.2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</row>
    <row r="16" customFormat="false" ht="17.2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2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K21" colorId="64" zoomScale="100" zoomScaleNormal="100" zoomScalePageLayoutView="100" workbookViewId="0">
      <selection pane="topLeft" activeCell="C29" activeCellId="0" sqref="C29:Q2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6"/>
    <col collapsed="false" customWidth="true" hidden="false" outlineLevel="0" max="3" min="3" style="1" width="9.5"/>
    <col collapsed="false" customWidth="true" hidden="false" outlineLevel="0" max="4" min="4" style="1" width="9.36"/>
    <col collapsed="false" customWidth="true" hidden="false" outlineLevel="0" max="5" min="5" style="1" width="5.5"/>
    <col collapsed="false" customWidth="true" hidden="false" outlineLevel="0" max="6" min="6" style="1" width="8.74"/>
    <col collapsed="false" customWidth="true" hidden="false" outlineLevel="0" max="7" min="7" style="1" width="7.24"/>
    <col collapsed="false" customWidth="true" hidden="false" outlineLevel="0" max="8" min="8" style="1" width="7.62"/>
    <col collapsed="false" customWidth="true" hidden="false" outlineLevel="0" max="9" min="9" style="1" width="4.99"/>
    <col collapsed="false" customWidth="true" hidden="false" outlineLevel="0" max="10" min="10" style="1" width="7.5"/>
    <col collapsed="false" customWidth="true" hidden="false" outlineLevel="0" max="11" min="11" style="1" width="5.36"/>
    <col collapsed="false" customWidth="true" hidden="false" outlineLevel="0" max="12" min="12" style="1" width="7.74"/>
    <col collapsed="false" customWidth="true" hidden="false" outlineLevel="0" max="13" min="13" style="1" width="7.24"/>
    <col collapsed="false" customWidth="true" hidden="false" outlineLevel="0" max="14" min="14" style="1" width="9.36"/>
    <col collapsed="false" customWidth="true" hidden="false" outlineLevel="0" max="15" min="15" style="1" width="5.62"/>
    <col collapsed="false" customWidth="true" hidden="false" outlineLevel="0" max="16" min="16" style="1" width="5.87"/>
    <col collapsed="false" customWidth="true" hidden="false" outlineLevel="0" max="17" min="17" style="1" width="8.36"/>
    <col collapsed="false" customWidth="true" hidden="false" outlineLevel="0" max="18" min="18" style="1" width="9.87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7.25" hidden="false" customHeight="false" outlineLevel="0" collapsed="false">
      <c r="B4" s="8"/>
      <c r="P4" s="1" t="s">
        <v>1</v>
      </c>
      <c r="Q4" s="9"/>
    </row>
    <row r="5" customFormat="false" ht="27.75" hidden="false" customHeight="true" outlineLevel="0" collapsed="false">
      <c r="A5" s="10" t="s">
        <v>2</v>
      </c>
      <c r="B5" s="11" t="s">
        <v>3</v>
      </c>
      <c r="C5" s="14" t="s">
        <v>4</v>
      </c>
      <c r="D5" s="13" t="s">
        <v>5</v>
      </c>
      <c r="E5" s="14" t="s">
        <v>6</v>
      </c>
      <c r="F5" s="13" t="s">
        <v>7</v>
      </c>
      <c r="G5" s="14" t="s">
        <v>6</v>
      </c>
      <c r="H5" s="13" t="s">
        <v>8</v>
      </c>
      <c r="I5" s="14" t="s">
        <v>6</v>
      </c>
      <c r="J5" s="12" t="s">
        <v>9</v>
      </c>
      <c r="K5" s="14" t="s">
        <v>6</v>
      </c>
      <c r="L5" s="12" t="s">
        <v>10</v>
      </c>
      <c r="M5" s="14" t="s">
        <v>6</v>
      </c>
      <c r="N5" s="13" t="s">
        <v>11</v>
      </c>
      <c r="O5" s="14" t="s">
        <v>6</v>
      </c>
      <c r="P5" s="12" t="s">
        <v>12</v>
      </c>
      <c r="Q5" s="14" t="s">
        <v>13</v>
      </c>
    </row>
    <row r="6" customFormat="false" ht="78" hidden="false" customHeight="true" outlineLevel="0" collapsed="false">
      <c r="A6" s="10"/>
      <c r="B6" s="11"/>
      <c r="C6" s="14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4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7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30" hidden="false" customHeight="true" outlineLevel="0" collapsed="false">
      <c r="A9" s="194" t="s">
        <v>14</v>
      </c>
      <c r="B9" s="195" t="s">
        <v>111</v>
      </c>
      <c r="C9" s="196" t="n">
        <v>768440</v>
      </c>
      <c r="D9" s="197" t="n">
        <v>392724</v>
      </c>
      <c r="E9" s="196" t="n">
        <f aca="false">SUM(D9*100/C9)</f>
        <v>51.1066576440581</v>
      </c>
      <c r="F9" s="198" t="n">
        <v>271001.3</v>
      </c>
      <c r="G9" s="199" t="n">
        <f aca="false">SUM(F9*100/C9)</f>
        <v>35.2664228827234</v>
      </c>
      <c r="H9" s="198" t="n">
        <v>11698.2</v>
      </c>
      <c r="I9" s="199" t="n">
        <f aca="false">SUM(H9*100/C9)</f>
        <v>1.522330956223</v>
      </c>
      <c r="J9" s="200" t="n">
        <v>1525</v>
      </c>
      <c r="K9" s="199" t="n">
        <f aca="false">SUM(J9*100/C9)</f>
        <v>0.198454010723023</v>
      </c>
      <c r="L9" s="197"/>
      <c r="M9" s="199" t="n">
        <f aca="false">SUM(L9*100/C9)</f>
        <v>0</v>
      </c>
      <c r="N9" s="197" t="n">
        <v>405679</v>
      </c>
      <c r="O9" s="199" t="n">
        <f aca="false">SUM(N9*100/C9)</f>
        <v>52.7925407318724</v>
      </c>
      <c r="P9" s="201" t="n">
        <v>402</v>
      </c>
      <c r="Q9" s="202" t="n">
        <v>0.0226830026726676</v>
      </c>
      <c r="R9" s="74"/>
    </row>
    <row r="10" customFormat="false" ht="47.25" hidden="false" customHeight="true" outlineLevel="0" collapsed="false">
      <c r="A10" s="194" t="s">
        <v>16</v>
      </c>
      <c r="B10" s="195" t="s">
        <v>112</v>
      </c>
      <c r="C10" s="196" t="n">
        <v>79100</v>
      </c>
      <c r="D10" s="197" t="n">
        <v>71935</v>
      </c>
      <c r="E10" s="196" t="n">
        <f aca="false">SUM(D10*100/C10)</f>
        <v>90.9418457648546</v>
      </c>
      <c r="F10" s="197" t="n">
        <v>1322</v>
      </c>
      <c r="G10" s="199" t="n">
        <f aca="false">SUM(F10*100/C10)</f>
        <v>1.67130214917826</v>
      </c>
      <c r="H10" s="197"/>
      <c r="I10" s="199" t="n">
        <f aca="false">SUM(H10*100/C10)</f>
        <v>0</v>
      </c>
      <c r="J10" s="197" t="n">
        <v>7</v>
      </c>
      <c r="K10" s="199" t="n">
        <f aca="false">SUM(J10*100/C10)</f>
        <v>0.00884955752212389</v>
      </c>
      <c r="L10" s="197"/>
      <c r="M10" s="199"/>
      <c r="N10" s="198" t="n">
        <v>66259</v>
      </c>
      <c r="O10" s="199" t="n">
        <f aca="false">SUM(N10*100/C10)</f>
        <v>83.7661188369153</v>
      </c>
      <c r="P10" s="203" t="n">
        <v>90</v>
      </c>
      <c r="Q10" s="202" t="n">
        <v>0.00356342903685604</v>
      </c>
      <c r="R10" s="40"/>
    </row>
    <row r="11" customFormat="false" ht="30" hidden="false" customHeight="true" outlineLevel="0" collapsed="false">
      <c r="A11" s="194" t="s">
        <v>18</v>
      </c>
      <c r="B11" s="195" t="s">
        <v>113</v>
      </c>
      <c r="C11" s="196" t="n">
        <v>50569.9</v>
      </c>
      <c r="D11" s="198" t="n">
        <v>45847.6</v>
      </c>
      <c r="E11" s="196" t="n">
        <f aca="false">SUM(D11*100/C11)</f>
        <v>90.66183638884</v>
      </c>
      <c r="F11" s="198" t="n">
        <v>3770.2</v>
      </c>
      <c r="G11" s="199" t="n">
        <f aca="false">SUM(F11*100/C11)</f>
        <v>7.455423087647</v>
      </c>
      <c r="H11" s="204" t="n">
        <v>540</v>
      </c>
      <c r="I11" s="199" t="n">
        <f aca="false">SUM(H11*100/C11)</f>
        <v>1.06782888635334</v>
      </c>
      <c r="J11" s="197" t="n">
        <v>0</v>
      </c>
      <c r="K11" s="199" t="n">
        <f aca="false">SUM(J11*100/C11)</f>
        <v>0</v>
      </c>
      <c r="L11" s="205" t="n">
        <v>15698.7</v>
      </c>
      <c r="M11" s="199" t="n">
        <f aca="false">SUM(L11*100/C11)</f>
        <v>31.0435654411023</v>
      </c>
      <c r="N11" s="198" t="n">
        <v>48869.4</v>
      </c>
      <c r="O11" s="199" t="n">
        <f aca="false">SUM(N11*100/C11)</f>
        <v>96.6373277384373</v>
      </c>
      <c r="P11" s="203" t="n">
        <v>72</v>
      </c>
      <c r="Q11" s="202" t="n">
        <v>-4.5329701266969</v>
      </c>
      <c r="R11" s="40"/>
    </row>
    <row r="12" customFormat="false" ht="45" hidden="false" customHeight="true" outlineLevel="0" collapsed="false">
      <c r="A12" s="194" t="s">
        <v>20</v>
      </c>
      <c r="B12" s="195" t="s">
        <v>114</v>
      </c>
      <c r="C12" s="196" t="n">
        <v>275644</v>
      </c>
      <c r="D12" s="198" t="n">
        <v>196002</v>
      </c>
      <c r="E12" s="196" t="n">
        <f aca="false">SUM(D12*100/C12)</f>
        <v>71.1069350321429</v>
      </c>
      <c r="F12" s="198" t="n">
        <v>62284</v>
      </c>
      <c r="G12" s="199" t="n">
        <f aca="false">SUM(F12*100/C12)</f>
        <v>22.5958119893776</v>
      </c>
      <c r="H12" s="197" t="n">
        <v>0</v>
      </c>
      <c r="I12" s="199" t="n">
        <f aca="false">SUM(H12*100/C12)</f>
        <v>0</v>
      </c>
      <c r="J12" s="206" t="n">
        <v>158</v>
      </c>
      <c r="K12" s="199" t="n">
        <f aca="false">SUM(J12*100/C12)</f>
        <v>0.0573203117064039</v>
      </c>
      <c r="L12" s="197"/>
      <c r="M12" s="199"/>
      <c r="N12" s="198" t="n">
        <v>199441</v>
      </c>
      <c r="O12" s="199" t="n">
        <f aca="false">SUM(N12*100/C12)</f>
        <v>72.3545587787146</v>
      </c>
      <c r="P12" s="203" t="n">
        <v>216</v>
      </c>
      <c r="Q12" s="202" t="n">
        <v>0.0132870975975162</v>
      </c>
      <c r="R12" s="40"/>
    </row>
    <row r="13" s="75" customFormat="true" ht="30" hidden="false" customHeight="true" outlineLevel="0" collapsed="false">
      <c r="A13" s="194" t="s">
        <v>22</v>
      </c>
      <c r="B13" s="195" t="s">
        <v>115</v>
      </c>
      <c r="C13" s="196" t="n">
        <v>53468</v>
      </c>
      <c r="D13" s="197" t="n">
        <v>43652</v>
      </c>
      <c r="E13" s="196" t="n">
        <f aca="false">SUM(D13*100/C13)</f>
        <v>81.6413555771677</v>
      </c>
      <c r="F13" s="198" t="n">
        <v>3470</v>
      </c>
      <c r="G13" s="199" t="n">
        <f aca="false">SUM(F13*100/C13)</f>
        <v>6.4898630956834</v>
      </c>
      <c r="H13" s="204" t="n">
        <v>2522</v>
      </c>
      <c r="I13" s="199" t="n">
        <f aca="false">SUM(H13*100/C13)</f>
        <v>4.71683997905289</v>
      </c>
      <c r="J13" s="206" t="n">
        <v>30</v>
      </c>
      <c r="K13" s="199" t="n">
        <f aca="false">SUM(J13*100/C13)</f>
        <v>0.056108326475649</v>
      </c>
      <c r="L13" s="197"/>
      <c r="M13" s="199"/>
      <c r="N13" s="207" t="n">
        <v>31610</v>
      </c>
      <c r="O13" s="199" t="n">
        <f aca="false">SUM(N13*100/C13)</f>
        <v>59.1194733298422</v>
      </c>
      <c r="P13" s="203" t="n">
        <v>57</v>
      </c>
      <c r="Q13" s="202" t="n">
        <v>0.0164406083025072</v>
      </c>
      <c r="R13" s="40"/>
      <c r="S13" s="1"/>
      <c r="T13" s="1"/>
      <c r="U13" s="1"/>
      <c r="V13" s="1"/>
      <c r="W13" s="1"/>
    </row>
    <row r="14" customFormat="false" ht="30" hidden="false" customHeight="true" outlineLevel="0" collapsed="false">
      <c r="A14" s="194" t="s">
        <v>24</v>
      </c>
      <c r="B14" s="195" t="s">
        <v>116</v>
      </c>
      <c r="C14" s="196" t="n">
        <v>78395</v>
      </c>
      <c r="D14" s="198" t="n">
        <v>70186.6</v>
      </c>
      <c r="E14" s="196" t="n">
        <f aca="false">SUM(D14*100/C14)</f>
        <v>89.5294342751451</v>
      </c>
      <c r="F14" s="198" t="n">
        <v>2622</v>
      </c>
      <c r="G14" s="199" t="n">
        <f aca="false">SUM(F14*100/C14)</f>
        <v>3.34460105874099</v>
      </c>
      <c r="H14" s="197"/>
      <c r="I14" s="199" t="n">
        <f aca="false">SUM(H14*100/C14)</f>
        <v>0</v>
      </c>
      <c r="J14" s="206" t="n">
        <v>1130</v>
      </c>
      <c r="K14" s="199" t="n">
        <f aca="false">SUM(J14*100/C14)</f>
        <v>1.44141845780981</v>
      </c>
      <c r="L14" s="197"/>
      <c r="M14" s="199"/>
      <c r="N14" s="198" t="n">
        <v>54434.4</v>
      </c>
      <c r="O14" s="199" t="n">
        <f aca="false">SUM(N14*100/C14)</f>
        <v>69.4360609732764</v>
      </c>
      <c r="P14" s="203" t="n">
        <v>75</v>
      </c>
      <c r="Q14" s="202" t="n">
        <v>0.609089064183164</v>
      </c>
      <c r="R14" s="40"/>
      <c r="T14" s="41"/>
    </row>
    <row r="15" customFormat="false" ht="30" hidden="false" customHeight="true" outlineLevel="0" collapsed="false">
      <c r="A15" s="194" t="s">
        <v>26</v>
      </c>
      <c r="B15" s="195" t="s">
        <v>117</v>
      </c>
      <c r="C15" s="196" t="n">
        <v>72139.6</v>
      </c>
      <c r="D15" s="198" t="n">
        <v>53551</v>
      </c>
      <c r="E15" s="196" t="n">
        <f aca="false">SUM(D15*100/C15)</f>
        <v>74.2324603962317</v>
      </c>
      <c r="F15" s="198" t="n">
        <v>813</v>
      </c>
      <c r="G15" s="199" t="n">
        <f aca="false">SUM(F15*100/C15)</f>
        <v>1.12698157461367</v>
      </c>
      <c r="H15" s="197"/>
      <c r="I15" s="199" t="n">
        <f aca="false">SUM(H15*100/C15)</f>
        <v>0</v>
      </c>
      <c r="J15" s="206" t="n">
        <v>970</v>
      </c>
      <c r="K15" s="199" t="n">
        <f aca="false">SUM(J15*100/C15)</f>
        <v>1.34461516282319</v>
      </c>
      <c r="L15" s="197"/>
      <c r="M15" s="199"/>
      <c r="N15" s="198" t="n">
        <v>44692</v>
      </c>
      <c r="O15" s="199" t="n">
        <f aca="false">SUM(N15*100/C15)</f>
        <v>61.9521039761795</v>
      </c>
      <c r="P15" s="203" t="n">
        <v>65</v>
      </c>
      <c r="Q15" s="202" t="n">
        <v>1.87984496124031</v>
      </c>
      <c r="R15" s="40"/>
    </row>
    <row r="16" customFormat="false" ht="30" hidden="false" customHeight="true" outlineLevel="0" collapsed="false">
      <c r="A16" s="194" t="s">
        <v>28</v>
      </c>
      <c r="B16" s="195" t="s">
        <v>118</v>
      </c>
      <c r="C16" s="196" t="n">
        <v>135625</v>
      </c>
      <c r="D16" s="198" t="n">
        <v>93268</v>
      </c>
      <c r="E16" s="196" t="n">
        <f aca="false">SUM(D16*100/C16)</f>
        <v>68.7690322580645</v>
      </c>
      <c r="F16" s="198" t="n">
        <v>1795</v>
      </c>
      <c r="G16" s="199" t="n">
        <f aca="false">SUM(F16*100/C16)</f>
        <v>1.32350230414747</v>
      </c>
      <c r="H16" s="197"/>
      <c r="I16" s="199" t="n">
        <f aca="false">SUM(H16*100/C16)</f>
        <v>0</v>
      </c>
      <c r="J16" s="206" t="n">
        <v>1349</v>
      </c>
      <c r="K16" s="199" t="n">
        <f aca="false">SUM(J16*100/C16)</f>
        <v>0.994654377880184</v>
      </c>
      <c r="L16" s="197"/>
      <c r="M16" s="199" t="n">
        <f aca="false">SUM(L16*100/C16)</f>
        <v>0</v>
      </c>
      <c r="N16" s="198" t="n">
        <v>88804</v>
      </c>
      <c r="O16" s="199" t="n">
        <f aca="false">SUM(N16*100/C16)</f>
        <v>65.4776036866359</v>
      </c>
      <c r="P16" s="203" t="n">
        <v>125</v>
      </c>
      <c r="Q16" s="202" t="n">
        <v>0.273900009238288</v>
      </c>
      <c r="R16" s="40"/>
    </row>
    <row r="17" customFormat="false" ht="45.75" hidden="false" customHeight="true" outlineLevel="0" collapsed="false">
      <c r="A17" s="194" t="s">
        <v>30</v>
      </c>
      <c r="B17" s="195" t="s">
        <v>119</v>
      </c>
      <c r="C17" s="196" t="n">
        <v>98306</v>
      </c>
      <c r="D17" s="198" t="n">
        <v>70891</v>
      </c>
      <c r="E17" s="196" t="n">
        <f aca="false">SUM(D17*100/C17)</f>
        <v>72.1125872276362</v>
      </c>
      <c r="F17" s="198" t="n">
        <v>3273</v>
      </c>
      <c r="G17" s="199" t="n">
        <f aca="false">SUM(F17*100/C17)</f>
        <v>3.32940003662035</v>
      </c>
      <c r="H17" s="197"/>
      <c r="I17" s="199" t="n">
        <f aca="false">SUM(H17*100/C17)</f>
        <v>0</v>
      </c>
      <c r="J17" s="206" t="n">
        <v>250</v>
      </c>
      <c r="K17" s="208" t="n">
        <f aca="false">SUM(J17*100/C17)</f>
        <v>0.254307977132627</v>
      </c>
      <c r="L17" s="197"/>
      <c r="M17" s="199"/>
      <c r="N17" s="198" t="n">
        <v>66340</v>
      </c>
      <c r="O17" s="199" t="n">
        <f aca="false">SUM(N17*100/C17)</f>
        <v>67.4831648119138</v>
      </c>
      <c r="P17" s="203" t="n">
        <v>93</v>
      </c>
      <c r="Q17" s="202" t="n">
        <v>0.0693008377085262</v>
      </c>
      <c r="R17" s="40"/>
    </row>
    <row r="18" s="41" customFormat="true" ht="30" hidden="false" customHeight="true" outlineLevel="0" collapsed="false">
      <c r="A18" s="194" t="s">
        <v>73</v>
      </c>
      <c r="B18" s="195" t="s">
        <v>120</v>
      </c>
      <c r="C18" s="33" t="n">
        <v>145742.5</v>
      </c>
      <c r="D18" s="198" t="n">
        <v>102193.9</v>
      </c>
      <c r="E18" s="196" t="n">
        <f aca="false">SUM(D18*100/C18)</f>
        <v>70.1194915690344</v>
      </c>
      <c r="F18" s="198" t="n">
        <v>2564.2</v>
      </c>
      <c r="G18" s="196" t="n">
        <f aca="false">SUM(F18*100/C18)</f>
        <v>1.75940442904438</v>
      </c>
      <c r="H18" s="209"/>
      <c r="I18" s="196" t="n">
        <f aca="false">SUM(H18*100/C18)</f>
        <v>0</v>
      </c>
      <c r="J18" s="206" t="n">
        <v>47.8</v>
      </c>
      <c r="K18" s="196" t="n">
        <f aca="false">SUM(J18*100/C18)</f>
        <v>0.032797571058545</v>
      </c>
      <c r="L18" s="209"/>
      <c r="M18" s="196" t="n">
        <f aca="false">SUM(L18*100/C18)</f>
        <v>0</v>
      </c>
      <c r="N18" s="198" t="n">
        <v>97393.9</v>
      </c>
      <c r="O18" s="196" t="n">
        <f aca="false">SUM(N18*100/C18)</f>
        <v>66.826011630101</v>
      </c>
      <c r="P18" s="203" t="n">
        <v>96</v>
      </c>
      <c r="Q18" s="202" t="n">
        <v>0.0200121245005342</v>
      </c>
      <c r="R18" s="110"/>
    </row>
    <row r="19" customFormat="false" ht="35.25" hidden="false" customHeight="true" outlineLevel="0" collapsed="false">
      <c r="A19" s="194" t="s">
        <v>75</v>
      </c>
      <c r="B19" s="195" t="s">
        <v>121</v>
      </c>
      <c r="C19" s="210" t="n">
        <v>142950.3</v>
      </c>
      <c r="D19" s="198" t="n">
        <v>116888.7</v>
      </c>
      <c r="E19" s="196" t="n">
        <f aca="false">SUM(D19*100/C19)</f>
        <v>81.7687685860051</v>
      </c>
      <c r="F19" s="198" t="n">
        <v>3714.4</v>
      </c>
      <c r="G19" s="196" t="n">
        <f aca="false">SUM(F19*100/C19)</f>
        <v>2.59838559275496</v>
      </c>
      <c r="H19" s="209"/>
      <c r="I19" s="196" t="n">
        <f aca="false">SUM(H19*100/C19)</f>
        <v>0</v>
      </c>
      <c r="J19" s="206" t="n">
        <v>5917.5</v>
      </c>
      <c r="K19" s="196" t="n">
        <f aca="false">SUM(J19*100/C19)</f>
        <v>4.13955059905436</v>
      </c>
      <c r="L19" s="209"/>
      <c r="M19" s="196" t="n">
        <f aca="false">SUM(L19*100/C19)</f>
        <v>0</v>
      </c>
      <c r="N19" s="198" t="n">
        <v>87349.5</v>
      </c>
      <c r="O19" s="196" t="n">
        <f aca="false">SUM(N19*100/C19)</f>
        <v>61.1048035576001</v>
      </c>
      <c r="P19" s="203" t="n">
        <v>100</v>
      </c>
      <c r="Q19" s="202" t="n">
        <v>4.36566049289358</v>
      </c>
      <c r="R19" s="40"/>
    </row>
    <row r="20" customFormat="false" ht="30" hidden="false" customHeight="true" outlineLevel="0" collapsed="false">
      <c r="A20" s="194" t="s">
        <v>77</v>
      </c>
      <c r="B20" s="195" t="s">
        <v>122</v>
      </c>
      <c r="C20" s="196" t="n">
        <v>99324</v>
      </c>
      <c r="D20" s="198" t="n">
        <v>68092</v>
      </c>
      <c r="E20" s="196" t="n">
        <f aca="false">SUM(D20*100/C20)</f>
        <v>68.5554347388345</v>
      </c>
      <c r="F20" s="198" t="n">
        <v>9184</v>
      </c>
      <c r="G20" s="196" t="n">
        <f aca="false">SUM(F20*100/C20)</f>
        <v>9.2465063831501</v>
      </c>
      <c r="H20" s="209"/>
      <c r="I20" s="196" t="n">
        <f aca="false">SUM(H20*100/C20)</f>
        <v>0</v>
      </c>
      <c r="J20" s="209"/>
      <c r="K20" s="196" t="n">
        <f aca="false">SUM(J20*100/C20)</f>
        <v>0</v>
      </c>
      <c r="L20" s="209" t="n">
        <v>807</v>
      </c>
      <c r="M20" s="196" t="n">
        <f aca="false">SUM(L20*100/C20)</f>
        <v>0.812492448954935</v>
      </c>
      <c r="N20" s="198" t="n">
        <v>55290</v>
      </c>
      <c r="O20" s="196" t="n">
        <f aca="false">SUM(N20*100/C20)</f>
        <v>55.6663042165036</v>
      </c>
      <c r="P20" s="203" t="n">
        <v>89</v>
      </c>
      <c r="Q20" s="202" t="n">
        <v>-1.17659065725783</v>
      </c>
      <c r="R20" s="40"/>
    </row>
    <row r="21" customFormat="false" ht="30" hidden="false" customHeight="true" outlineLevel="0" collapsed="false">
      <c r="A21" s="194" t="s">
        <v>79</v>
      </c>
      <c r="B21" s="195" t="s">
        <v>123</v>
      </c>
      <c r="C21" s="196" t="n">
        <v>21920.7</v>
      </c>
      <c r="D21" s="209" t="n">
        <v>8932.3</v>
      </c>
      <c r="E21" s="196" t="n">
        <f aca="false">SUM(D21*100/C21)</f>
        <v>40.7482425287514</v>
      </c>
      <c r="F21" s="211" t="n">
        <v>6498.7</v>
      </c>
      <c r="G21" s="212" t="n">
        <f aca="false">SUM(F21*100/C21)</f>
        <v>29.6464072771399</v>
      </c>
      <c r="H21" s="211"/>
      <c r="I21" s="213" t="n">
        <f aca="false">SUM(H21*100/C21)</f>
        <v>0</v>
      </c>
      <c r="J21" s="214" t="n">
        <v>521.4</v>
      </c>
      <c r="K21" s="213" t="n">
        <f aca="false">SUM(J21*100/C21)</f>
        <v>2.3785736769355</v>
      </c>
      <c r="L21" s="215"/>
      <c r="M21" s="213" t="n">
        <f aca="false">SUM(L21*100/C21)</f>
        <v>0</v>
      </c>
      <c r="N21" s="216" t="n">
        <v>10187.1</v>
      </c>
      <c r="O21" s="196" t="n">
        <f aca="false">SUM(N21*100/C21)</f>
        <v>46.4725122829107</v>
      </c>
      <c r="P21" s="203" t="n">
        <v>17</v>
      </c>
      <c r="Q21" s="202" t="n">
        <v>1.47898320613718</v>
      </c>
      <c r="R21" s="40"/>
    </row>
    <row r="22" customFormat="false" ht="30" hidden="false" customHeight="true" outlineLevel="0" collapsed="false">
      <c r="A22" s="194" t="s">
        <v>81</v>
      </c>
      <c r="B22" s="195" t="s">
        <v>124</v>
      </c>
      <c r="C22" s="196" t="n">
        <v>92509.3</v>
      </c>
      <c r="D22" s="217" t="n">
        <v>85312.3</v>
      </c>
      <c r="E22" s="196" t="n">
        <f aca="false">SUM(D22*100/C22)</f>
        <v>92.2202416405702</v>
      </c>
      <c r="F22" s="218" t="n">
        <v>7197</v>
      </c>
      <c r="G22" s="196" t="n">
        <f aca="false">SUM(F22*100/C22)</f>
        <v>7.77975835942981</v>
      </c>
      <c r="H22" s="209"/>
      <c r="I22" s="196" t="n">
        <f aca="false">SUM(H22*100/C22)</f>
        <v>0</v>
      </c>
      <c r="J22" s="218" t="n">
        <v>45.6</v>
      </c>
      <c r="K22" s="196" t="n">
        <f aca="false">SUM(J22*100/C22)</f>
        <v>0.0492923414186466</v>
      </c>
      <c r="L22" s="209"/>
      <c r="M22" s="196" t="n">
        <f aca="false">SUM(L22*100/C22)</f>
        <v>0</v>
      </c>
      <c r="N22" s="218" t="n">
        <v>67449.8</v>
      </c>
      <c r="O22" s="219" t="n">
        <f aca="false">SUM(N22*100/C22)</f>
        <v>72.9113721539348</v>
      </c>
      <c r="P22" s="203" t="n">
        <v>89</v>
      </c>
      <c r="Q22" s="202" t="n">
        <v>0.0105092855068656</v>
      </c>
      <c r="R22" s="40"/>
    </row>
    <row r="23" customFormat="false" ht="30" hidden="false" customHeight="true" outlineLevel="0" collapsed="false">
      <c r="A23" s="194" t="s">
        <v>125</v>
      </c>
      <c r="B23" s="195" t="s">
        <v>126</v>
      </c>
      <c r="C23" s="196" t="n">
        <v>24820</v>
      </c>
      <c r="D23" s="217" t="n">
        <v>5400</v>
      </c>
      <c r="E23" s="196" t="n">
        <f aca="false">SUM(D23*100/C23)</f>
        <v>21.7566478646253</v>
      </c>
      <c r="F23" s="218" t="n">
        <v>8182</v>
      </c>
      <c r="G23" s="196" t="n">
        <f aca="false">SUM(F23*100/C23)</f>
        <v>32.9653505237712</v>
      </c>
      <c r="H23" s="209" t="n">
        <v>0</v>
      </c>
      <c r="I23" s="196" t="n">
        <f aca="false">SUM(H23*100/C23)</f>
        <v>0</v>
      </c>
      <c r="J23" s="218" t="n">
        <v>3774</v>
      </c>
      <c r="K23" s="196" t="n">
        <f aca="false">SUM(J23*100/C23)</f>
        <v>15.2054794520548</v>
      </c>
      <c r="L23" s="209"/>
      <c r="M23" s="196" t="n">
        <f aca="false">SUM(L23*100/C23)</f>
        <v>0</v>
      </c>
      <c r="N23" s="218" t="n">
        <v>16256</v>
      </c>
      <c r="O23" s="219" t="n">
        <f aca="false">SUM(N23*100/C23)</f>
        <v>65.4955680902498</v>
      </c>
      <c r="P23" s="203" t="n">
        <v>22</v>
      </c>
      <c r="Q23" s="202" t="n">
        <v>1.30372376532281</v>
      </c>
      <c r="R23" s="40"/>
    </row>
    <row r="24" customFormat="false" ht="30" hidden="false" customHeight="true" outlineLevel="0" collapsed="false">
      <c r="A24" s="194" t="s">
        <v>127</v>
      </c>
      <c r="B24" s="195" t="s">
        <v>128</v>
      </c>
      <c r="C24" s="196" t="n">
        <v>92123</v>
      </c>
      <c r="D24" s="217" t="n">
        <v>53912</v>
      </c>
      <c r="E24" s="196" t="n">
        <f aca="false">SUM(D24*100/C24)</f>
        <v>58.5217589527045</v>
      </c>
      <c r="F24" s="218" t="n">
        <v>28928</v>
      </c>
      <c r="G24" s="196" t="n">
        <f aca="false">SUM(F24*100/C24)</f>
        <v>31.4014958262323</v>
      </c>
      <c r="H24" s="209"/>
      <c r="I24" s="196" t="n">
        <f aca="false">SUM(H24*100/C24)</f>
        <v>0</v>
      </c>
      <c r="J24" s="218" t="n">
        <v>106</v>
      </c>
      <c r="K24" s="220" t="n">
        <f aca="false">SUM(J24*100/C24)</f>
        <v>0.115063556332295</v>
      </c>
      <c r="L24" s="209"/>
      <c r="M24" s="196" t="n">
        <f aca="false">SUM(L24*100/C24)</f>
        <v>0</v>
      </c>
      <c r="N24" s="218" t="n">
        <v>71859</v>
      </c>
      <c r="O24" s="219" t="n">
        <f aca="false">SUM(N24*100/C24)</f>
        <v>78.0033216460602</v>
      </c>
      <c r="P24" s="203" t="n">
        <v>108</v>
      </c>
      <c r="Q24" s="202" t="n">
        <v>0.0498508003169758</v>
      </c>
      <c r="R24" s="40"/>
    </row>
    <row r="25" customFormat="false" ht="30" hidden="false" customHeight="true" outlineLevel="0" collapsed="false">
      <c r="A25" s="194" t="s">
        <v>129</v>
      </c>
      <c r="B25" s="195" t="s">
        <v>130</v>
      </c>
      <c r="C25" s="196" t="n">
        <v>87040.8</v>
      </c>
      <c r="D25" s="217" t="n">
        <v>65138.5</v>
      </c>
      <c r="E25" s="196" t="n">
        <f aca="false">SUM(D25*100/C25)</f>
        <v>74.836743228463</v>
      </c>
      <c r="F25" s="218" t="n">
        <v>4194</v>
      </c>
      <c r="G25" s="196" t="n">
        <f aca="false">SUM(F25*100/C25)</f>
        <v>4.81842997766565</v>
      </c>
      <c r="H25" s="209"/>
      <c r="I25" s="196" t="n">
        <f aca="false">SUM(H25*100/C25)</f>
        <v>0</v>
      </c>
      <c r="J25" s="218" t="n">
        <v>380</v>
      </c>
      <c r="K25" s="196" t="n">
        <f aca="false">SUM(J25*100/C25)</f>
        <v>0.436576869697889</v>
      </c>
      <c r="L25" s="209"/>
      <c r="M25" s="196" t="n">
        <f aca="false">SUM(L25*100/C25)</f>
        <v>0</v>
      </c>
      <c r="N25" s="218" t="n">
        <v>874.9</v>
      </c>
      <c r="O25" s="219" t="n">
        <f aca="false">SUM(N25*100/C25)</f>
        <v>1.00516079815443</v>
      </c>
      <c r="P25" s="203" t="n">
        <v>94</v>
      </c>
      <c r="Q25" s="202" t="n">
        <v>0.238056158700765</v>
      </c>
      <c r="R25" s="40"/>
    </row>
    <row r="26" customFormat="false" ht="30" hidden="false" customHeight="true" outlineLevel="0" collapsed="false">
      <c r="A26" s="194" t="s">
        <v>131</v>
      </c>
      <c r="B26" s="195" t="s">
        <v>132</v>
      </c>
      <c r="C26" s="196" t="n">
        <v>154671.5</v>
      </c>
      <c r="D26" s="217" t="n">
        <v>110716.6</v>
      </c>
      <c r="E26" s="196" t="n">
        <f aca="false">SUM(D26*100/C26)</f>
        <v>71.5817716903243</v>
      </c>
      <c r="F26" s="218" t="n">
        <v>14059.8</v>
      </c>
      <c r="G26" s="196" t="n">
        <f aca="false">SUM(F26*100/C26)</f>
        <v>9.09010386528869</v>
      </c>
      <c r="H26" s="218" t="n">
        <v>2915.3</v>
      </c>
      <c r="I26" s="196" t="n">
        <f aca="false">SUM(H26*100/C26)</f>
        <v>1.88483334033743</v>
      </c>
      <c r="J26" s="209"/>
      <c r="K26" s="220" t="n">
        <f aca="false">SUM(J26*100/C26)</f>
        <v>0</v>
      </c>
      <c r="L26" s="218" t="n">
        <v>2075.49999999997</v>
      </c>
      <c r="M26" s="196" t="n">
        <f aca="false">SUM(L26*100/C26)</f>
        <v>1.34187616981795</v>
      </c>
      <c r="N26" s="218" t="n">
        <v>116926.1</v>
      </c>
      <c r="O26" s="219" t="n">
        <f aca="false">SUM(N26*100/C26)</f>
        <v>75.5964091639378</v>
      </c>
      <c r="P26" s="203" t="n">
        <v>135</v>
      </c>
      <c r="Q26" s="202" t="n">
        <v>-0.580166874498059</v>
      </c>
      <c r="R26" s="40"/>
    </row>
    <row r="27" customFormat="false" ht="42" hidden="false" customHeight="true" outlineLevel="0" collapsed="false">
      <c r="A27" s="194" t="s">
        <v>133</v>
      </c>
      <c r="B27" s="195" t="s">
        <v>134</v>
      </c>
      <c r="C27" s="196" t="n">
        <v>68048</v>
      </c>
      <c r="D27" s="217" t="n">
        <v>58100</v>
      </c>
      <c r="E27" s="196" t="n">
        <f aca="false">SUM(D27*100/C27)</f>
        <v>85.3809075946391</v>
      </c>
      <c r="F27" s="218" t="n">
        <v>4820</v>
      </c>
      <c r="G27" s="196" t="n">
        <f aca="false">SUM(F27*100/C27)</f>
        <v>7.08323536327298</v>
      </c>
      <c r="H27" s="218" t="n">
        <v>365</v>
      </c>
      <c r="I27" s="196" t="n">
        <f aca="false">SUM(H27*100/C27)</f>
        <v>0.536386080413826</v>
      </c>
      <c r="J27" s="218" t="n">
        <v>1</v>
      </c>
      <c r="K27" s="196" t="n">
        <f aca="false">SUM(J27*100/C27)</f>
        <v>0.00146955090524336</v>
      </c>
      <c r="L27" s="209"/>
      <c r="M27" s="196" t="n">
        <f aca="false">SUM(L27*100/C27)</f>
        <v>0</v>
      </c>
      <c r="N27" s="218" t="n">
        <v>57607</v>
      </c>
      <c r="O27" s="219" t="n">
        <f aca="false">SUM(N27*100/C27)</f>
        <v>84.6564189983541</v>
      </c>
      <c r="P27" s="203" t="n">
        <v>62</v>
      </c>
      <c r="Q27" s="202" t="n">
        <v>0.00105812715725674</v>
      </c>
      <c r="R27" s="40"/>
    </row>
    <row r="28" customFormat="false" ht="30" hidden="false" customHeight="true" outlineLevel="0" collapsed="false">
      <c r="A28" s="194" t="s">
        <v>135</v>
      </c>
      <c r="B28" s="221" t="s">
        <v>136</v>
      </c>
      <c r="C28" s="212" t="n">
        <v>27712.7</v>
      </c>
      <c r="D28" s="217" t="n">
        <v>27092.3</v>
      </c>
      <c r="E28" s="212" t="n">
        <f aca="false">SUM(D28*100/C28)</f>
        <v>97.7613152092723</v>
      </c>
      <c r="F28" s="222" t="n">
        <v>450</v>
      </c>
      <c r="G28" s="213" t="n">
        <f aca="false">SUM(F28*100/C28)</f>
        <v>1.62380424859361</v>
      </c>
      <c r="H28" s="215"/>
      <c r="I28" s="213" t="n">
        <f aca="false">SUM(H28*100/C28)</f>
        <v>0</v>
      </c>
      <c r="J28" s="215"/>
      <c r="K28" s="213" t="n">
        <f aca="false">SUM(J28*100/C28)</f>
        <v>0</v>
      </c>
      <c r="L28" s="215" t="n">
        <v>2249</v>
      </c>
      <c r="M28" s="223" t="n">
        <f aca="false">SUM(L28*100/C28)</f>
        <v>8.11541278908226</v>
      </c>
      <c r="N28" s="222" t="n">
        <v>25885.7</v>
      </c>
      <c r="O28" s="212" t="n">
        <f aca="false">SUM(N28*100/C28)</f>
        <v>93.40735475071</v>
      </c>
      <c r="P28" s="203" t="n">
        <v>43</v>
      </c>
      <c r="Q28" s="202" t="n">
        <v>-1.34440941780018</v>
      </c>
      <c r="R28" s="40"/>
    </row>
    <row r="29" customFormat="false" ht="29.25" hidden="false" customHeight="true" outlineLevel="0" collapsed="false">
      <c r="A29" s="224"/>
      <c r="B29" s="97" t="s">
        <v>32</v>
      </c>
      <c r="C29" s="98" t="n">
        <f aca="false">SUM(C9:C28)</f>
        <v>2568550.3</v>
      </c>
      <c r="D29" s="78" t="n">
        <v>1739835.8</v>
      </c>
      <c r="E29" s="38" t="n">
        <v>66.3695967448899</v>
      </c>
      <c r="F29" s="78" t="n">
        <v>440142.6</v>
      </c>
      <c r="G29" s="38" t="n">
        <v>15.2468436007341</v>
      </c>
      <c r="H29" s="78" t="n">
        <v>18040.5</v>
      </c>
      <c r="I29" s="38" t="n">
        <v>0.786687466143875</v>
      </c>
      <c r="J29" s="78" t="n">
        <f aca="false">SUM(J9:J28)</f>
        <v>16212.3</v>
      </c>
      <c r="K29" s="38" t="n">
        <v>0.465408055488871</v>
      </c>
      <c r="L29" s="78" t="n">
        <f aca="false">SUM(L9:L28)</f>
        <v>20830.2</v>
      </c>
      <c r="M29" s="225" t="n">
        <v>5.90064552567987</v>
      </c>
      <c r="N29" s="78" t="n">
        <v>1613207.8</v>
      </c>
      <c r="O29" s="38" t="n">
        <v>60.2375964381043</v>
      </c>
      <c r="P29" s="79" t="n">
        <v>2050</v>
      </c>
      <c r="Q29" s="128" t="n">
        <v>0.1361</v>
      </c>
      <c r="R29" s="81"/>
    </row>
    <row r="31" s="52" customFormat="true" ht="16.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17.2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17.2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99"/>
    <col collapsed="false" customWidth="true" hidden="false" outlineLevel="0" max="3" min="3" style="1" width="3.24"/>
    <col collapsed="false" customWidth="true" hidden="false" outlineLevel="0" max="4" min="4" style="1" width="11.99"/>
    <col collapsed="false" customWidth="true" hidden="false" outlineLevel="0" max="5" min="5" style="1" width="12.24"/>
    <col collapsed="false" customWidth="true" hidden="false" outlineLevel="0" max="6" min="6" style="1" width="5.62"/>
    <col collapsed="false" customWidth="true" hidden="false" outlineLevel="0" max="7" min="7" style="1" width="10.74"/>
    <col collapsed="false" customWidth="true" hidden="false" outlineLevel="0" max="8" min="8" style="1" width="5.62"/>
    <col collapsed="false" customWidth="true" hidden="false" outlineLevel="0" max="9" min="9" style="1" width="7.87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5.11"/>
    <col collapsed="false" customWidth="true" hidden="false" outlineLevel="0" max="13" min="13" style="1" width="8.74"/>
    <col collapsed="false" customWidth="true" hidden="false" outlineLevel="0" max="14" min="14" style="1" width="5.24"/>
    <col collapsed="false" customWidth="true" hidden="false" outlineLevel="0" max="15" min="15" style="1" width="10.74"/>
    <col collapsed="false" customWidth="true" hidden="false" outlineLevel="0" max="16" min="16" style="1" width="5.62"/>
    <col collapsed="false" customWidth="true" hidden="false" outlineLevel="0" max="17" min="17" style="1" width="7.12"/>
    <col collapsed="false" customWidth="true" hidden="false" outlineLevel="0" max="18" min="18" style="1" width="6.87"/>
    <col collapsed="false" customWidth="true" hidden="false" outlineLevel="0" max="19" min="19" style="1" width="26.24"/>
    <col collapsed="false" customWidth="true" hidden="false" outlineLevel="0" max="20" min="20" style="1" width="10.37"/>
    <col collapsed="false" customWidth="true" hidden="false" outlineLevel="0" max="21" min="21" style="1" width="10.87"/>
    <col collapsed="false" customWidth="false" hidden="false" outlineLevel="0" max="257" min="22" style="1" width="8.99"/>
  </cols>
  <sheetData>
    <row r="1" customFormat="false" ht="59.25" hidden="false" customHeight="true" outlineLevel="0" collapsed="false">
      <c r="A1" s="4" t="s">
        <v>1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B2" s="8"/>
      <c r="C2" s="8"/>
      <c r="Q2" s="1" t="s">
        <v>1</v>
      </c>
      <c r="R2" s="9"/>
    </row>
    <row r="3" customFormat="false" ht="27.75" hidden="false" customHeight="true" outlineLevel="0" collapsed="false">
      <c r="A3" s="10" t="s">
        <v>2</v>
      </c>
      <c r="B3" s="11" t="s">
        <v>3</v>
      </c>
      <c r="C3" s="12" t="s">
        <v>138</v>
      </c>
      <c r="D3" s="12" t="s">
        <v>4</v>
      </c>
      <c r="E3" s="13" t="s">
        <v>5</v>
      </c>
      <c r="F3" s="14" t="s">
        <v>6</v>
      </c>
      <c r="G3" s="13" t="s">
        <v>7</v>
      </c>
      <c r="H3" s="14" t="s">
        <v>6</v>
      </c>
      <c r="I3" s="13" t="s">
        <v>8</v>
      </c>
      <c r="J3" s="14" t="s">
        <v>6</v>
      </c>
      <c r="K3" s="12" t="s">
        <v>9</v>
      </c>
      <c r="L3" s="14" t="s">
        <v>6</v>
      </c>
      <c r="M3" s="12" t="s">
        <v>10</v>
      </c>
      <c r="N3" s="14" t="s">
        <v>6</v>
      </c>
      <c r="O3" s="13" t="s">
        <v>11</v>
      </c>
      <c r="P3" s="14" t="s">
        <v>6</v>
      </c>
      <c r="Q3" s="12" t="s">
        <v>12</v>
      </c>
      <c r="R3" s="14" t="s">
        <v>13</v>
      </c>
    </row>
    <row r="4" customFormat="false" ht="62.25" hidden="false" customHeight="true" outlineLevel="0" collapsed="false">
      <c r="A4" s="10"/>
      <c r="B4" s="11"/>
      <c r="C4" s="12"/>
      <c r="D4" s="12"/>
      <c r="E4" s="13"/>
      <c r="F4" s="14"/>
      <c r="G4" s="13"/>
      <c r="H4" s="14"/>
      <c r="I4" s="13"/>
      <c r="J4" s="14"/>
      <c r="K4" s="12"/>
      <c r="L4" s="14"/>
      <c r="M4" s="12"/>
      <c r="N4" s="14"/>
      <c r="O4" s="13"/>
      <c r="P4" s="14"/>
      <c r="Q4" s="12"/>
      <c r="R4" s="14"/>
    </row>
    <row r="5" customFormat="false" ht="13.5" hidden="true" customHeight="true" outlineLevel="0" collapsed="false">
      <c r="A5" s="10"/>
      <c r="B5" s="11"/>
      <c r="C5" s="11"/>
      <c r="D5" s="12"/>
      <c r="E5" s="13"/>
      <c r="F5" s="14"/>
      <c r="G5" s="13"/>
      <c r="H5" s="14"/>
      <c r="I5" s="13"/>
      <c r="J5" s="14"/>
      <c r="K5" s="12"/>
      <c r="L5" s="15"/>
      <c r="M5" s="12"/>
      <c r="N5" s="15"/>
      <c r="O5" s="13"/>
      <c r="P5" s="15"/>
      <c r="Q5" s="12"/>
      <c r="R5" s="15"/>
    </row>
    <row r="6" s="20" customFormat="true" ht="14.2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6" t="n">
        <v>7</v>
      </c>
      <c r="H6" s="17" t="n">
        <v>8</v>
      </c>
      <c r="I6" s="16" t="n">
        <v>9</v>
      </c>
      <c r="J6" s="17" t="n">
        <v>10</v>
      </c>
      <c r="K6" s="16" t="n">
        <v>11</v>
      </c>
      <c r="L6" s="17" t="n">
        <v>12</v>
      </c>
      <c r="M6" s="16" t="n">
        <v>13</v>
      </c>
      <c r="N6" s="17" t="n">
        <v>14</v>
      </c>
      <c r="O6" s="16" t="n">
        <v>15</v>
      </c>
      <c r="P6" s="17" t="n">
        <v>16</v>
      </c>
      <c r="Q6" s="18" t="n">
        <v>17</v>
      </c>
      <c r="R6" s="17" t="n">
        <v>18</v>
      </c>
      <c r="S6" s="19"/>
    </row>
    <row r="7" customFormat="false" ht="27" hidden="false" customHeight="true" outlineLevel="0" collapsed="false">
      <c r="A7" s="99" t="s">
        <v>14</v>
      </c>
      <c r="B7" s="66" t="s">
        <v>139</v>
      </c>
      <c r="C7" s="56" t="n">
        <v>9</v>
      </c>
      <c r="D7" s="45" t="n">
        <v>6482703.644302</v>
      </c>
      <c r="E7" s="226" t="n">
        <v>3475143</v>
      </c>
      <c r="F7" s="46" t="n">
        <v>63.5305709058091</v>
      </c>
      <c r="G7" s="45" t="n">
        <v>1687087.5</v>
      </c>
      <c r="H7" s="46" t="n">
        <v>25.3279836972983</v>
      </c>
      <c r="I7" s="47"/>
      <c r="J7" s="46" t="n">
        <v>0</v>
      </c>
      <c r="K7" s="48" t="n">
        <v>221506</v>
      </c>
      <c r="L7" s="46" t="n">
        <v>1.33824205597233</v>
      </c>
      <c r="M7" s="226" t="n">
        <v>22439.2</v>
      </c>
      <c r="N7" s="49" t="n">
        <v>-3.55754351195114</v>
      </c>
      <c r="O7" s="45" t="n">
        <v>3870183.699</v>
      </c>
      <c r="P7" s="45" t="n">
        <v>55.6302875718951</v>
      </c>
      <c r="Q7" s="227" t="n">
        <v>3106</v>
      </c>
      <c r="R7" s="51" t="n">
        <v>2.242</v>
      </c>
      <c r="S7" s="228"/>
    </row>
    <row r="8" customFormat="false" ht="33.75" hidden="false" customHeight="true" outlineLevel="0" collapsed="false">
      <c r="A8" s="99" t="s">
        <v>16</v>
      </c>
      <c r="B8" s="66" t="s">
        <v>140</v>
      </c>
      <c r="C8" s="56" t="n">
        <v>6</v>
      </c>
      <c r="D8" s="78" t="n">
        <v>1493171.3</v>
      </c>
      <c r="E8" s="229" t="n">
        <v>1125646</v>
      </c>
      <c r="F8" s="38" t="n">
        <v>73.8389124052994</v>
      </c>
      <c r="G8" s="78" t="n">
        <v>267989.7</v>
      </c>
      <c r="H8" s="25" t="n">
        <v>14.0990583568772</v>
      </c>
      <c r="I8" s="78" t="n">
        <v>15813.5</v>
      </c>
      <c r="J8" s="25" t="n">
        <v>0.767764208790643</v>
      </c>
      <c r="K8" s="78" t="n">
        <v>32139.9</v>
      </c>
      <c r="L8" s="25" t="n">
        <v>1.06741115200445</v>
      </c>
      <c r="M8" s="229" t="n">
        <v>4114.80000000004</v>
      </c>
      <c r="N8" s="25" t="n">
        <v>-0.475166707048382</v>
      </c>
      <c r="O8" s="78" t="n">
        <v>1109158.4</v>
      </c>
      <c r="P8" s="25" t="n">
        <v>71.5722885688318</v>
      </c>
      <c r="Q8" s="230" t="n">
        <v>1299</v>
      </c>
      <c r="R8" s="80" t="n">
        <v>0.425</v>
      </c>
    </row>
    <row r="9" s="231" customFormat="true" ht="38.25" hidden="false" customHeight="true" outlineLevel="0" collapsed="false">
      <c r="A9" s="99" t="s">
        <v>18</v>
      </c>
      <c r="B9" s="66" t="s">
        <v>141</v>
      </c>
      <c r="C9" s="56" t="n">
        <v>4</v>
      </c>
      <c r="D9" s="78" t="n">
        <v>806781.3</v>
      </c>
      <c r="E9" s="229" t="n">
        <v>618777.6</v>
      </c>
      <c r="F9" s="38" t="n">
        <v>76.0840734613917</v>
      </c>
      <c r="G9" s="78" t="n">
        <v>106489.6</v>
      </c>
      <c r="H9" s="38" t="n">
        <v>13.1599429731416</v>
      </c>
      <c r="I9" s="78" t="n">
        <v>2225.7</v>
      </c>
      <c r="J9" s="38" t="n">
        <v>0.34223187366214</v>
      </c>
      <c r="K9" s="78" t="n">
        <v>29616.72</v>
      </c>
      <c r="L9" s="38" t="n">
        <v>0.345449020301354</v>
      </c>
      <c r="M9" s="229"/>
      <c r="N9" s="98"/>
      <c r="O9" s="78" t="n">
        <v>599637.5</v>
      </c>
      <c r="P9" s="38" t="n">
        <v>72.0529872177106</v>
      </c>
      <c r="Q9" s="230" t="n">
        <v>707</v>
      </c>
      <c r="R9" s="80" t="n">
        <v>2.86</v>
      </c>
      <c r="S9" s="1"/>
    </row>
    <row r="10" s="41" customFormat="true" ht="32.25" hidden="false" customHeight="true" outlineLevel="0" collapsed="false">
      <c r="A10" s="99" t="s">
        <v>20</v>
      </c>
      <c r="B10" s="66" t="s">
        <v>142</v>
      </c>
      <c r="C10" s="56" t="n">
        <v>7</v>
      </c>
      <c r="D10" s="125" t="n">
        <v>1623243.2</v>
      </c>
      <c r="E10" s="232" t="n">
        <v>1099036.1</v>
      </c>
      <c r="F10" s="126" t="n">
        <v>68.6267425360842</v>
      </c>
      <c r="G10" s="125" t="n">
        <v>214600</v>
      </c>
      <c r="H10" s="127" t="n">
        <v>8.37487543048429</v>
      </c>
      <c r="I10" s="78" t="n">
        <v>10740</v>
      </c>
      <c r="J10" s="38" t="n">
        <v>0.44753474781566</v>
      </c>
      <c r="K10" s="78" t="n">
        <v>42485.5</v>
      </c>
      <c r="L10" s="38" t="n">
        <v>0.662544464273371</v>
      </c>
      <c r="M10" s="229" t="n">
        <v>11255.6</v>
      </c>
      <c r="N10" s="72" t="n">
        <v>-0.693401949874176</v>
      </c>
      <c r="O10" s="78" t="n">
        <v>2078961.1</v>
      </c>
      <c r="P10" s="38" t="n">
        <v>73.7715930547944</v>
      </c>
      <c r="Q10" s="230" t="n">
        <v>1404</v>
      </c>
      <c r="R10" s="128" t="n">
        <v>1.2535</v>
      </c>
      <c r="S10" s="1"/>
    </row>
    <row r="11" s="166" customFormat="true" ht="30.75" hidden="false" customHeight="true" outlineLevel="0" collapsed="false">
      <c r="A11" s="99" t="s">
        <v>22</v>
      </c>
      <c r="B11" s="66" t="s">
        <v>143</v>
      </c>
      <c r="C11" s="56" t="n">
        <v>8</v>
      </c>
      <c r="D11" s="134" t="n">
        <v>1222089.6</v>
      </c>
      <c r="E11" s="233" t="n">
        <v>1003013</v>
      </c>
      <c r="F11" s="71" t="n">
        <v>81.3453623859637</v>
      </c>
      <c r="G11" s="134" t="n">
        <v>169032.1</v>
      </c>
      <c r="H11" s="72" t="n">
        <v>8.5982222788657</v>
      </c>
      <c r="I11" s="134" t="n">
        <v>235</v>
      </c>
      <c r="J11" s="72" t="n">
        <v>0.0192293592875678</v>
      </c>
      <c r="K11" s="134" t="n">
        <v>43354.6</v>
      </c>
      <c r="L11" s="72" t="n">
        <v>1.52920627394932</v>
      </c>
      <c r="M11" s="233" t="n">
        <v>0</v>
      </c>
      <c r="N11" s="72" t="n">
        <v>0.142528857676549</v>
      </c>
      <c r="O11" s="134" t="n">
        <v>1009625.1</v>
      </c>
      <c r="P11" s="72" t="n">
        <v>71.0878650506865</v>
      </c>
      <c r="Q11" s="234" t="n">
        <v>1095</v>
      </c>
      <c r="R11" s="136" t="n">
        <v>4.166</v>
      </c>
      <c r="S11" s="1"/>
      <c r="T11" s="41"/>
      <c r="U11" s="41"/>
      <c r="V11" s="41"/>
      <c r="W11" s="41"/>
      <c r="X11" s="41"/>
    </row>
    <row r="12" s="41" customFormat="true" ht="31.5" hidden="false" customHeight="true" outlineLevel="0" collapsed="false">
      <c r="A12" s="99" t="s">
        <v>24</v>
      </c>
      <c r="B12" s="66" t="s">
        <v>144</v>
      </c>
      <c r="C12" s="56" t="n">
        <v>14</v>
      </c>
      <c r="D12" s="150" t="n">
        <v>2617843.2</v>
      </c>
      <c r="E12" s="235" t="n">
        <v>1907161</v>
      </c>
      <c r="F12" s="38" t="n">
        <v>74.3056532631783</v>
      </c>
      <c r="G12" s="150" t="n">
        <v>498314.1</v>
      </c>
      <c r="H12" s="38" t="n">
        <v>15.3409688872547</v>
      </c>
      <c r="I12" s="151" t="n">
        <v>20622.3</v>
      </c>
      <c r="J12" s="38" t="n">
        <v>0.841862445606911</v>
      </c>
      <c r="K12" s="152" t="n">
        <v>108778.52</v>
      </c>
      <c r="L12" s="38" t="n">
        <v>0.749627957262064</v>
      </c>
      <c r="M12" s="235" t="n">
        <v>1961.8</v>
      </c>
      <c r="N12" s="153" t="n">
        <v>1.88567962807023</v>
      </c>
      <c r="O12" s="150" t="n">
        <v>1814011.3</v>
      </c>
      <c r="P12" s="38" t="n">
        <v>68.0537229487448</v>
      </c>
      <c r="Q12" s="236" t="n">
        <v>1773</v>
      </c>
      <c r="R12" s="155" t="n">
        <v>1.23</v>
      </c>
      <c r="S12" s="1"/>
    </row>
    <row r="13" s="41" customFormat="true" ht="30" hidden="false" customHeight="true" outlineLevel="0" collapsed="false">
      <c r="A13" s="99" t="s">
        <v>26</v>
      </c>
      <c r="B13" s="66" t="s">
        <v>145</v>
      </c>
      <c r="C13" s="56" t="n">
        <v>8</v>
      </c>
      <c r="D13" s="168" t="n">
        <v>1723012.8</v>
      </c>
      <c r="E13" s="237" t="n">
        <v>1273289.8</v>
      </c>
      <c r="F13" s="160" t="n">
        <v>73.1308344641181</v>
      </c>
      <c r="G13" s="168" t="n">
        <v>289047.5</v>
      </c>
      <c r="H13" s="160" t="n">
        <v>13.7993345196158</v>
      </c>
      <c r="I13" s="168" t="n">
        <v>10215</v>
      </c>
      <c r="J13" s="160" t="n">
        <v>0.821780591964372</v>
      </c>
      <c r="K13" s="169" t="n">
        <v>42966.3</v>
      </c>
      <c r="L13" s="170" t="n">
        <v>2.13467060586017</v>
      </c>
      <c r="M13" s="238" t="n">
        <v>36340</v>
      </c>
      <c r="N13" s="170" t="n">
        <v>-1.73218267645067</v>
      </c>
      <c r="O13" s="168" t="n">
        <v>1262567.3</v>
      </c>
      <c r="P13" s="160" t="n">
        <v>67.6012580690241</v>
      </c>
      <c r="Q13" s="239" t="n">
        <v>1318</v>
      </c>
      <c r="R13" s="172" t="n">
        <v>1.55</v>
      </c>
      <c r="S13" s="1"/>
    </row>
    <row r="14" s="41" customFormat="true" ht="31.5" hidden="false" customHeight="true" outlineLevel="0" collapsed="false">
      <c r="A14" s="99" t="s">
        <v>28</v>
      </c>
      <c r="B14" s="111" t="s">
        <v>146</v>
      </c>
      <c r="C14" s="240" t="n">
        <v>7</v>
      </c>
      <c r="D14" s="182" t="n">
        <v>1434719.4</v>
      </c>
      <c r="E14" s="241" t="n">
        <v>958278.8</v>
      </c>
      <c r="F14" s="176" t="n">
        <v>61.9471192855851</v>
      </c>
      <c r="G14" s="182" t="n">
        <v>201871.5</v>
      </c>
      <c r="H14" s="176" t="n">
        <v>12.3232998534133</v>
      </c>
      <c r="I14" s="182" t="n">
        <v>0</v>
      </c>
      <c r="J14" s="176" t="n">
        <v>0</v>
      </c>
      <c r="K14" s="182" t="n">
        <v>65326.1</v>
      </c>
      <c r="L14" s="176" t="n">
        <v>0.315106971056539</v>
      </c>
      <c r="M14" s="241" t="n">
        <v>0</v>
      </c>
      <c r="N14" s="178"/>
      <c r="O14" s="182" t="n">
        <v>991813.8</v>
      </c>
      <c r="P14" s="176" t="n">
        <v>63.7782691526734</v>
      </c>
      <c r="Q14" s="242" t="n">
        <v>1133</v>
      </c>
      <c r="R14" s="184" t="n">
        <v>2.4985</v>
      </c>
      <c r="S14" s="243"/>
      <c r="T14" s="244"/>
      <c r="U14" s="244"/>
    </row>
    <row r="15" s="41" customFormat="true" ht="36.75" hidden="false" customHeight="true" outlineLevel="0" collapsed="false">
      <c r="A15" s="99" t="s">
        <v>30</v>
      </c>
      <c r="B15" s="111" t="s">
        <v>147</v>
      </c>
      <c r="C15" s="240" t="n">
        <v>3</v>
      </c>
      <c r="D15" s="78" t="n">
        <v>340187.6</v>
      </c>
      <c r="E15" s="229" t="n">
        <v>291346.3</v>
      </c>
      <c r="F15" s="38" t="n">
        <v>76.1180511974143</v>
      </c>
      <c r="G15" s="78" t="n">
        <v>26664.5</v>
      </c>
      <c r="H15" s="25" t="n">
        <v>4.28490695688713</v>
      </c>
      <c r="I15" s="78" t="n">
        <v>0</v>
      </c>
      <c r="J15" s="98" t="n">
        <v>0</v>
      </c>
      <c r="K15" s="78" t="n">
        <v>1618</v>
      </c>
      <c r="L15" s="98" t="n">
        <v>1.67732414340095</v>
      </c>
      <c r="M15" s="229"/>
      <c r="N15" s="98" t="n">
        <v>0</v>
      </c>
      <c r="O15" s="78" t="n">
        <v>262035</v>
      </c>
      <c r="P15" s="25" t="n">
        <v>66.4408485144638</v>
      </c>
      <c r="Q15" s="230" t="n">
        <v>337</v>
      </c>
      <c r="R15" s="80" t="n">
        <v>0.187</v>
      </c>
      <c r="S15" s="245"/>
      <c r="T15" s="246"/>
      <c r="U15" s="244"/>
    </row>
    <row r="16" s="41" customFormat="true" ht="32.25" hidden="false" customHeight="true" outlineLevel="0" collapsed="false">
      <c r="A16" s="99" t="s">
        <v>73</v>
      </c>
      <c r="B16" s="111" t="s">
        <v>148</v>
      </c>
      <c r="C16" s="240" t="n">
        <v>3</v>
      </c>
      <c r="D16" s="78" t="n">
        <v>548106.6</v>
      </c>
      <c r="E16" s="229" t="n">
        <v>337079.9</v>
      </c>
      <c r="F16" s="38" t="n">
        <v>61.4989675366069</v>
      </c>
      <c r="G16" s="78" t="n">
        <v>122455.8</v>
      </c>
      <c r="H16" s="38" t="n">
        <v>22.341602892576</v>
      </c>
      <c r="I16" s="78" t="n">
        <v>2670</v>
      </c>
      <c r="J16" s="38" t="n">
        <v>0.48850548654774</v>
      </c>
      <c r="K16" s="78" t="n">
        <v>9907.8</v>
      </c>
      <c r="L16" s="38" t="n">
        <v>1.80764106836152</v>
      </c>
      <c r="M16" s="229" t="n">
        <v>1606.5</v>
      </c>
      <c r="N16" s="38" t="n">
        <v>0</v>
      </c>
      <c r="O16" s="78" t="n">
        <v>365374.2</v>
      </c>
      <c r="P16" s="38" t="n">
        <v>66.6611567895734</v>
      </c>
      <c r="Q16" s="230" t="n">
        <v>374</v>
      </c>
      <c r="R16" s="193" t="n">
        <v>-1.035</v>
      </c>
      <c r="S16" s="1"/>
    </row>
    <row r="17" s="41" customFormat="true" ht="33" hidden="false" customHeight="true" outlineLevel="0" collapsed="false">
      <c r="A17" s="99" t="s">
        <v>75</v>
      </c>
      <c r="B17" s="111" t="s">
        <v>149</v>
      </c>
      <c r="C17" s="240" t="n">
        <v>20</v>
      </c>
      <c r="D17" s="98" t="n">
        <v>2568550.5</v>
      </c>
      <c r="E17" s="229" t="n">
        <v>1739835.8</v>
      </c>
      <c r="F17" s="38" t="n">
        <v>66.3695967448899</v>
      </c>
      <c r="G17" s="78" t="n">
        <v>440142.6</v>
      </c>
      <c r="H17" s="38" t="n">
        <v>15.2468436007341</v>
      </c>
      <c r="I17" s="78" t="n">
        <v>18040.5</v>
      </c>
      <c r="J17" s="38" t="n">
        <v>0.786687466143875</v>
      </c>
      <c r="K17" s="78" t="n">
        <v>16212.3</v>
      </c>
      <c r="L17" s="38" t="n">
        <v>0.465408055488871</v>
      </c>
      <c r="M17" s="229" t="n">
        <v>20830</v>
      </c>
      <c r="N17" s="225" t="n">
        <v>5.90064552567987</v>
      </c>
      <c r="O17" s="78" t="n">
        <v>1613207.8</v>
      </c>
      <c r="P17" s="38" t="n">
        <v>60.2375964381043</v>
      </c>
      <c r="Q17" s="230" t="n">
        <v>2050</v>
      </c>
      <c r="R17" s="128" t="n">
        <v>0.1361</v>
      </c>
      <c r="S17" s="1"/>
    </row>
    <row r="18" customFormat="false" ht="17.25" hidden="false" customHeight="false" outlineLevel="0" collapsed="false">
      <c r="A18" s="43"/>
      <c r="B18" s="44" t="s">
        <v>32</v>
      </c>
      <c r="C18" s="152" t="n">
        <f aca="false">SUM(C7:C17)</f>
        <v>89</v>
      </c>
      <c r="D18" s="150" t="n">
        <f aca="false">SUM(D7:D17)</f>
        <v>20860409.144302</v>
      </c>
      <c r="E18" s="235" t="n">
        <f aca="false">SUM(E7:E17)</f>
        <v>13828607.3</v>
      </c>
      <c r="F18" s="247" t="n">
        <f aca="false">SUM(E18/D18*100)</f>
        <v>66.291160467374</v>
      </c>
      <c r="G18" s="150" t="n">
        <f aca="false">SUM(G7:G17)</f>
        <v>4023694.9</v>
      </c>
      <c r="H18" s="247" t="n">
        <f aca="false">SUM(G18/D18*100)</f>
        <v>19.2886672172442</v>
      </c>
      <c r="I18" s="151" t="n">
        <f aca="false">SUM(I7:I17)</f>
        <v>80562</v>
      </c>
      <c r="J18" s="247" t="n">
        <f aca="false">I18/D18*100</f>
        <v>0.386195685054458</v>
      </c>
      <c r="K18" s="152" t="n">
        <f aca="false">SUM(K7:K17)</f>
        <v>613911.74</v>
      </c>
      <c r="L18" s="248" t="n">
        <f aca="false">SUM(K18*100/D18)</f>
        <v>2.942951577571</v>
      </c>
      <c r="M18" s="235" t="n">
        <f aca="false">SUM(M7:M17)</f>
        <v>98547.9</v>
      </c>
      <c r="N18" s="249" t="n">
        <f aca="false">SUM(M18/D18*100)</f>
        <v>0.472415949842088</v>
      </c>
      <c r="O18" s="150" t="n">
        <f aca="false">SUM(O7:O17)</f>
        <v>14976575.199</v>
      </c>
      <c r="P18" s="250" t="n">
        <f aca="false">SUM(O18/D18*100)</f>
        <v>71.7942543475512</v>
      </c>
      <c r="Q18" s="236" t="n">
        <f aca="false">SUM(Q7:Q17)</f>
        <v>14596</v>
      </c>
      <c r="R18" s="251" t="n">
        <v>1.153</v>
      </c>
    </row>
    <row r="19" s="52" customFormat="true" ht="17.25" hidden="false" customHeight="fals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4"/>
      <c r="S19" s="1"/>
    </row>
    <row r="20" customFormat="false" ht="17.25" hidden="false" customHeight="fals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  <row r="21" customFormat="false" ht="17.2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</row>
  </sheetData>
  <mergeCells count="19">
    <mergeCell ref="A1:Q1"/>
    <mergeCell ref="A3:A5"/>
    <mergeCell ref="B3:B5"/>
    <mergeCell ref="C3:C4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5"/>
    <mergeCell ref="N3:N4"/>
    <mergeCell ref="O3:O5"/>
    <mergeCell ref="P3:P4"/>
    <mergeCell ref="Q3:Q5"/>
    <mergeCell ref="R3:R4"/>
  </mergeCells>
  <printOptions headings="false" gridLines="false" gridLinesSet="true" horizontalCentered="false" verticalCentered="false"/>
  <pageMargins left="0.209722222222222" right="0.2" top="0.3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12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1" width="6.87"/>
    <col collapsed="false" customWidth="true" hidden="false" outlineLevel="0" max="8" min="8" style="1" width="7.62"/>
    <col collapsed="false" customWidth="true" hidden="false" outlineLevel="0" max="9" min="9" style="1" width="6.36"/>
    <col collapsed="false" customWidth="true" hidden="false" outlineLevel="0" max="10" min="10" style="1" width="7.5"/>
    <col collapsed="false" customWidth="true" hidden="false" outlineLevel="0" max="11" min="11" style="1" width="6.62"/>
    <col collapsed="false" customWidth="true" hidden="false" outlineLevel="0" max="12" min="12" style="1" width="6.99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7.12"/>
    <col collapsed="false" customWidth="true" hidden="false" outlineLevel="0" max="18" min="18" style="1" width="9.87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7.25" hidden="false" customHeight="false" outlineLevel="0" collapsed="false">
      <c r="B4" s="8"/>
      <c r="P4" s="1" t="s">
        <v>1</v>
      </c>
      <c r="Q4" s="9"/>
    </row>
    <row r="5" customFormat="false" ht="27.75" hidden="false" customHeight="true" outlineLevel="0" collapsed="false">
      <c r="A5" s="55" t="s">
        <v>34</v>
      </c>
      <c r="B5" s="56" t="s">
        <v>3</v>
      </c>
      <c r="C5" s="57" t="s">
        <v>4</v>
      </c>
      <c r="D5" s="58" t="s">
        <v>5</v>
      </c>
      <c r="E5" s="59" t="s">
        <v>6</v>
      </c>
      <c r="F5" s="58" t="s">
        <v>7</v>
      </c>
      <c r="G5" s="59" t="s">
        <v>6</v>
      </c>
      <c r="H5" s="58" t="s">
        <v>8</v>
      </c>
      <c r="I5" s="59" t="s">
        <v>6</v>
      </c>
      <c r="J5" s="57" t="s">
        <v>9</v>
      </c>
      <c r="K5" s="59" t="s">
        <v>6</v>
      </c>
      <c r="L5" s="57" t="s">
        <v>10</v>
      </c>
      <c r="M5" s="59" t="s">
        <v>6</v>
      </c>
      <c r="N5" s="58" t="s">
        <v>11</v>
      </c>
      <c r="O5" s="59" t="s">
        <v>6</v>
      </c>
      <c r="P5" s="57" t="s">
        <v>12</v>
      </c>
      <c r="Q5" s="59" t="s">
        <v>13</v>
      </c>
      <c r="R5" s="60"/>
    </row>
    <row r="6" customFormat="false" ht="78" hidden="false" customHeight="true" outlineLevel="0" collapsed="false">
      <c r="A6" s="55"/>
      <c r="B6" s="56"/>
      <c r="C6" s="57"/>
      <c r="D6" s="58"/>
      <c r="E6" s="59"/>
      <c r="F6" s="58"/>
      <c r="G6" s="59"/>
      <c r="H6" s="58"/>
      <c r="I6" s="59"/>
      <c r="J6" s="57"/>
      <c r="K6" s="59"/>
      <c r="L6" s="57"/>
      <c r="M6" s="59"/>
      <c r="N6" s="58"/>
      <c r="O6" s="59"/>
      <c r="P6" s="57"/>
      <c r="Q6" s="59"/>
      <c r="R6" s="60"/>
    </row>
    <row r="7" customFormat="false" ht="13.5" hidden="true" customHeight="true" outlineLevel="0" collapsed="false">
      <c r="A7" s="55"/>
      <c r="B7" s="56"/>
      <c r="C7" s="57"/>
      <c r="D7" s="58"/>
      <c r="E7" s="59"/>
      <c r="F7" s="58"/>
      <c r="G7" s="59"/>
      <c r="H7" s="58"/>
      <c r="I7" s="59"/>
      <c r="J7" s="57"/>
      <c r="K7" s="61"/>
      <c r="L7" s="57"/>
      <c r="M7" s="61"/>
      <c r="N7" s="58"/>
      <c r="O7" s="61"/>
      <c r="P7" s="57"/>
      <c r="Q7" s="61"/>
      <c r="R7" s="60"/>
    </row>
    <row r="8" s="20" customFormat="true" ht="14.25" hidden="false" customHeight="true" outlineLevel="0" collapsed="false">
      <c r="A8" s="16" t="n">
        <v>1</v>
      </c>
      <c r="B8" s="16" t="n">
        <v>2</v>
      </c>
      <c r="C8" s="62" t="n">
        <v>3</v>
      </c>
      <c r="D8" s="62" t="n">
        <v>4</v>
      </c>
      <c r="E8" s="63" t="n">
        <v>5</v>
      </c>
      <c r="F8" s="62" t="n">
        <v>6</v>
      </c>
      <c r="G8" s="63" t="n">
        <v>7</v>
      </c>
      <c r="H8" s="62" t="n">
        <v>8</v>
      </c>
      <c r="I8" s="63" t="n">
        <v>9</v>
      </c>
      <c r="J8" s="62" t="n">
        <v>10</v>
      </c>
      <c r="K8" s="63" t="n">
        <v>11</v>
      </c>
      <c r="L8" s="62" t="n">
        <v>12</v>
      </c>
      <c r="M8" s="63" t="n">
        <v>13</v>
      </c>
      <c r="N8" s="62" t="n">
        <v>14</v>
      </c>
      <c r="O8" s="63" t="n">
        <v>15</v>
      </c>
      <c r="P8" s="64" t="n">
        <v>16</v>
      </c>
      <c r="Q8" s="63" t="n">
        <v>17</v>
      </c>
      <c r="R8" s="19"/>
    </row>
    <row r="9" customFormat="false" ht="45" hidden="false" customHeight="true" outlineLevel="0" collapsed="false">
      <c r="A9" s="65" t="s">
        <v>14</v>
      </c>
      <c r="B9" s="66" t="s">
        <v>35</v>
      </c>
      <c r="C9" s="23" t="n">
        <v>6233.8</v>
      </c>
      <c r="D9" s="27" t="n">
        <v>5983.8</v>
      </c>
      <c r="E9" s="38" t="n">
        <f aca="false">SUM(D9*100/C9)</f>
        <v>95.989605056306</v>
      </c>
      <c r="F9" s="27" t="n">
        <v>250</v>
      </c>
      <c r="G9" s="25" t="n">
        <f aca="false">SUM(F9*100/C9)</f>
        <v>4.01039494369406</v>
      </c>
      <c r="H9" s="42"/>
      <c r="I9" s="25" t="n">
        <f aca="false">SUM(H9*100/C9)</f>
        <v>0</v>
      </c>
      <c r="J9" s="27" t="n">
        <v>159.8</v>
      </c>
      <c r="K9" s="67" t="n">
        <f aca="false">SUM(J9*100/C9)</f>
        <v>2.56344444800924</v>
      </c>
      <c r="L9" s="68"/>
      <c r="M9" s="25"/>
      <c r="N9" s="27" t="n">
        <v>4440</v>
      </c>
      <c r="O9" s="25" t="n">
        <f aca="false">SUM(N9*100/C9)</f>
        <v>71.2246142000064</v>
      </c>
      <c r="P9" s="28" t="n">
        <v>8</v>
      </c>
      <c r="Q9" s="34" t="n">
        <v>0.553442913644896</v>
      </c>
      <c r="R9" s="40"/>
    </row>
    <row r="10" customFormat="false" ht="55.5" hidden="false" customHeight="true" outlineLevel="0" collapsed="false">
      <c r="A10" s="65" t="s">
        <v>16</v>
      </c>
      <c r="B10" s="66" t="s">
        <v>36</v>
      </c>
      <c r="C10" s="69" t="n">
        <v>650646.2</v>
      </c>
      <c r="D10" s="70" t="n">
        <v>515140.8</v>
      </c>
      <c r="E10" s="71" t="n">
        <f aca="false">SUM(D10*100/C10)</f>
        <v>79.1737199110669</v>
      </c>
      <c r="F10" s="70" t="n">
        <v>113594.9</v>
      </c>
      <c r="G10" s="72" t="n">
        <f aca="false">SUM(F10*100/C10)</f>
        <v>17.458781746516</v>
      </c>
      <c r="H10" s="70" t="n">
        <v>3705</v>
      </c>
      <c r="I10" s="72" t="n">
        <f aca="false">SUM(H10*100/C10)</f>
        <v>0.569433895103053</v>
      </c>
      <c r="J10" s="70" t="n">
        <v>28914.7</v>
      </c>
      <c r="K10" s="72" t="n">
        <f aca="false">SUM(J10*100/C10)</f>
        <v>4.44399736754015</v>
      </c>
      <c r="L10" s="73"/>
      <c r="M10" s="72"/>
      <c r="N10" s="70" t="n">
        <v>451853.6</v>
      </c>
      <c r="O10" s="25" t="n">
        <f aca="false">SUM(N10*100/C10)</f>
        <v>69.4468975612245</v>
      </c>
      <c r="P10" s="28" t="n">
        <v>494</v>
      </c>
      <c r="Q10" s="34" t="n">
        <v>2.20964207171588</v>
      </c>
      <c r="R10" s="74"/>
    </row>
    <row r="11" customFormat="false" ht="85.5" hidden="false" customHeight="true" outlineLevel="0" collapsed="false">
      <c r="A11" s="65" t="s">
        <v>18</v>
      </c>
      <c r="B11" s="66" t="s">
        <v>37</v>
      </c>
      <c r="C11" s="23" t="n">
        <v>45601.5</v>
      </c>
      <c r="D11" s="26" t="n">
        <v>40593</v>
      </c>
      <c r="E11" s="38" t="n">
        <f aca="false">SUM(D11*100/C11)</f>
        <v>89.0168086576099</v>
      </c>
      <c r="F11" s="32"/>
      <c r="G11" s="25" t="n">
        <f aca="false">SUM(F11*100/C11)</f>
        <v>0</v>
      </c>
      <c r="H11" s="26" t="n">
        <v>5008.5</v>
      </c>
      <c r="I11" s="25" t="n">
        <f aca="false">SUM(H11*100/C11)</f>
        <v>10.9831913423901</v>
      </c>
      <c r="J11" s="26" t="n">
        <v>166.6</v>
      </c>
      <c r="K11" s="25" t="n">
        <f aca="false">SUM(J11*100/C11)</f>
        <v>0.365338859467342</v>
      </c>
      <c r="L11" s="68"/>
      <c r="M11" s="25"/>
      <c r="N11" s="26" t="n">
        <v>36597.5</v>
      </c>
      <c r="O11" s="25" t="n">
        <f aca="false">SUM(N11*100/C11)</f>
        <v>80.2550354703244</v>
      </c>
      <c r="P11" s="28" t="n">
        <v>48</v>
      </c>
      <c r="Q11" s="34" t="n">
        <v>0.125851965303837</v>
      </c>
      <c r="R11" s="40"/>
    </row>
    <row r="12" customFormat="false" ht="42" hidden="false" customHeight="true" outlineLevel="0" collapsed="false">
      <c r="A12" s="65" t="s">
        <v>20</v>
      </c>
      <c r="B12" s="66" t="s">
        <v>38</v>
      </c>
      <c r="C12" s="23" t="n">
        <v>260670.6</v>
      </c>
      <c r="D12" s="27" t="n">
        <v>192874.6</v>
      </c>
      <c r="E12" s="38" t="n">
        <f aca="false">SUM(D12*100/C12)</f>
        <v>73.9916968004831</v>
      </c>
      <c r="F12" s="27" t="n">
        <v>58939.4</v>
      </c>
      <c r="G12" s="25" t="n">
        <f aca="false">SUM(F12*100/C12)</f>
        <v>22.6106818337012</v>
      </c>
      <c r="H12" s="27" t="n">
        <v>6045</v>
      </c>
      <c r="I12" s="25" t="n">
        <f aca="false">SUM(H12*100/C12)</f>
        <v>2.31901871557437</v>
      </c>
      <c r="J12" s="68"/>
      <c r="K12" s="25" t="n">
        <f aca="false">SUM(J12*100/C12)</f>
        <v>0</v>
      </c>
      <c r="L12" s="26" t="n">
        <v>4114.80000000004</v>
      </c>
      <c r="M12" s="25" t="n">
        <f aca="false">SUM(L12*100/C12)</f>
        <v>1.57854395547486</v>
      </c>
      <c r="N12" s="27" t="n">
        <v>209124.1</v>
      </c>
      <c r="O12" s="25" t="n">
        <f aca="false">SUM(N12*100/C12)</f>
        <v>80.2254262659464</v>
      </c>
      <c r="P12" s="28" t="n">
        <v>274</v>
      </c>
      <c r="Q12" s="34" t="n">
        <v>-0.827593364208869</v>
      </c>
      <c r="R12" s="40"/>
    </row>
    <row r="13" s="75" customFormat="true" ht="39.75" hidden="false" customHeight="true" outlineLevel="0" collapsed="false">
      <c r="A13" s="65" t="s">
        <v>22</v>
      </c>
      <c r="B13" s="66" t="s">
        <v>39</v>
      </c>
      <c r="C13" s="23" t="n">
        <v>361053</v>
      </c>
      <c r="D13" s="26" t="n">
        <v>253393</v>
      </c>
      <c r="E13" s="38" t="n">
        <f aca="false">SUM(D13*100/C13)</f>
        <v>70.1816630799356</v>
      </c>
      <c r="F13" s="26" t="n">
        <v>51900</v>
      </c>
      <c r="G13" s="25" t="n">
        <f aca="false">SUM(F13*100/C13)</f>
        <v>14.3746209005326</v>
      </c>
      <c r="H13" s="42"/>
      <c r="I13" s="25" t="n">
        <f aca="false">SUM(H13*100/C13)</f>
        <v>0</v>
      </c>
      <c r="J13" s="26" t="n">
        <v>2844.8</v>
      </c>
      <c r="K13" s="25" t="n">
        <f aca="false">SUM(J13*100/C13)</f>
        <v>0.787917563349425</v>
      </c>
      <c r="L13" s="68"/>
      <c r="M13" s="25"/>
      <c r="N13" s="26" t="n">
        <v>262394</v>
      </c>
      <c r="O13" s="25" t="n">
        <f aca="false">SUM(N13*100/C13)</f>
        <v>72.674648874265</v>
      </c>
      <c r="P13" s="28" t="n">
        <v>300</v>
      </c>
      <c r="Q13" s="34" t="n">
        <v>0.47047266394727</v>
      </c>
      <c r="R13" s="40"/>
      <c r="S13" s="1"/>
      <c r="T13" s="1"/>
      <c r="U13" s="1"/>
      <c r="V13" s="1"/>
      <c r="W13" s="1"/>
    </row>
    <row r="14" customFormat="false" ht="29.25" hidden="false" customHeight="true" outlineLevel="0" collapsed="false">
      <c r="A14" s="65" t="s">
        <v>24</v>
      </c>
      <c r="B14" s="66" t="s">
        <v>40</v>
      </c>
      <c r="C14" s="23" t="n">
        <v>168966.2</v>
      </c>
      <c r="D14" s="26" t="n">
        <v>117660.8</v>
      </c>
      <c r="E14" s="38" t="n">
        <f aca="false">SUM(D14*100/C14)</f>
        <v>69.6357022883867</v>
      </c>
      <c r="F14" s="26" t="n">
        <v>43305.4</v>
      </c>
      <c r="G14" s="25" t="n">
        <f aca="false">SUM(F14*100/C14)</f>
        <v>25.6296229660133</v>
      </c>
      <c r="H14" s="26" t="n">
        <v>1055</v>
      </c>
      <c r="I14" s="25" t="n">
        <f aca="false">SUM(H14*100/C14)</f>
        <v>0.624385232076001</v>
      </c>
      <c r="J14" s="26" t="n">
        <v>54</v>
      </c>
      <c r="K14" s="25" t="n">
        <f aca="false">SUM(J14*100/C14)</f>
        <v>0.0319590545328001</v>
      </c>
      <c r="L14" s="76"/>
      <c r="M14" s="25" t="n">
        <f aca="false">SUM(L14*100/C14)</f>
        <v>0</v>
      </c>
      <c r="N14" s="26" t="n">
        <v>144749.2</v>
      </c>
      <c r="O14" s="25" t="n">
        <f aca="false">SUM(N14*100/C14)</f>
        <v>85.6675477107256</v>
      </c>
      <c r="P14" s="28" t="n">
        <v>175</v>
      </c>
      <c r="Q14" s="34" t="n">
        <v>0.013543831223798</v>
      </c>
      <c r="R14" s="40"/>
    </row>
    <row r="15" customFormat="false" ht="21.75" hidden="false" customHeight="true" outlineLevel="0" collapsed="false">
      <c r="A15" s="36"/>
      <c r="B15" s="77" t="s">
        <v>32</v>
      </c>
      <c r="C15" s="78" t="n">
        <v>1493171.3</v>
      </c>
      <c r="D15" s="78" t="n">
        <v>1125646</v>
      </c>
      <c r="E15" s="38" t="n">
        <v>73.8389124052994</v>
      </c>
      <c r="F15" s="78" t="n">
        <v>267989.7</v>
      </c>
      <c r="G15" s="25" t="n">
        <v>14.0990583568772</v>
      </c>
      <c r="H15" s="78" t="n">
        <v>15813.5</v>
      </c>
      <c r="I15" s="25" t="n">
        <v>0.767764208790643</v>
      </c>
      <c r="J15" s="78" t="n">
        <v>32139.9</v>
      </c>
      <c r="K15" s="25" t="n">
        <v>1.06741115200445</v>
      </c>
      <c r="L15" s="78" t="n">
        <v>4114.80000000004</v>
      </c>
      <c r="M15" s="25" t="n">
        <v>-0.475166707048382</v>
      </c>
      <c r="N15" s="78" t="n">
        <v>1109158.4</v>
      </c>
      <c r="O15" s="25" t="n">
        <v>71.5722885688318</v>
      </c>
      <c r="P15" s="79" t="n">
        <v>1299</v>
      </c>
      <c r="Q15" s="80" t="n">
        <v>0.425</v>
      </c>
      <c r="R15" s="81"/>
    </row>
    <row r="17" s="52" customFormat="true" ht="16.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</row>
    <row r="18" customFormat="false" ht="17.25" hidden="false" customHeight="fals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17.25" hidden="false" customHeight="fals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4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J5" colorId="64" zoomScale="100" zoomScaleNormal="100" zoomScalePageLayoutView="100" workbookViewId="0">
      <selection pane="topLeft" activeCell="C12" activeCellId="0" sqref="C12:Q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5"/>
    <col collapsed="false" customWidth="true" hidden="false" outlineLevel="0" max="3" min="3" style="1" width="9.87"/>
    <col collapsed="false" customWidth="true" hidden="false" outlineLevel="0" max="4" min="4" style="1" width="9.24"/>
    <col collapsed="false" customWidth="true" hidden="false" outlineLevel="0" max="5" min="5" style="1" width="5.74"/>
    <col collapsed="false" customWidth="true" hidden="false" outlineLevel="0" max="6" min="6" style="1" width="10.37"/>
    <col collapsed="false" customWidth="true" hidden="false" outlineLevel="0" max="7" min="7" style="1" width="5.74"/>
    <col collapsed="false" customWidth="true" hidden="false" outlineLevel="0" max="8" min="8" style="1" width="10.24"/>
    <col collapsed="false" customWidth="true" hidden="false" outlineLevel="0" max="9" min="9" style="1" width="7.5"/>
    <col collapsed="false" customWidth="false" hidden="false" outlineLevel="0" max="10" min="10" style="1" width="8.99"/>
    <col collapsed="false" customWidth="true" hidden="false" outlineLevel="0" max="11" min="11" style="1" width="7.74"/>
    <col collapsed="false" customWidth="true" hidden="false" outlineLevel="0" max="12" min="12" style="1" width="9.87"/>
    <col collapsed="false" customWidth="true" hidden="false" outlineLevel="0" max="13" min="13" style="1" width="5.62"/>
    <col collapsed="false" customWidth="true" hidden="false" outlineLevel="0" max="14" min="14" style="1" width="11.5"/>
    <col collapsed="false" customWidth="true" hidden="false" outlineLevel="0" max="15" min="15" style="1" width="6.62"/>
    <col collapsed="false" customWidth="true" hidden="false" outlineLevel="0" max="16" min="16" style="1" width="5.36"/>
    <col collapsed="false" customWidth="true" hidden="false" outlineLevel="0" max="17" min="17" style="1" width="5.24"/>
    <col collapsed="false" customWidth="true" hidden="false" outlineLevel="0" max="18" min="18" style="1" width="13.87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59.2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3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</row>
    <row r="3" customFormat="false" ht="17.25" hidden="false" customHeight="false" outlineLevel="0" collapsed="false">
      <c r="B3" s="8"/>
      <c r="P3" s="1" t="s">
        <v>1</v>
      </c>
      <c r="Q3" s="9"/>
    </row>
    <row r="4" customFormat="false" ht="27.7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3" t="s">
        <v>7</v>
      </c>
      <c r="G4" s="14" t="s">
        <v>6</v>
      </c>
      <c r="H4" s="13" t="s">
        <v>8</v>
      </c>
      <c r="I4" s="14" t="s">
        <v>6</v>
      </c>
      <c r="J4" s="12" t="s">
        <v>9</v>
      </c>
      <c r="K4" s="14" t="s">
        <v>6</v>
      </c>
      <c r="L4" s="12" t="s">
        <v>10</v>
      </c>
      <c r="M4" s="14" t="s">
        <v>6</v>
      </c>
      <c r="N4" s="13" t="s">
        <v>11</v>
      </c>
      <c r="O4" s="14" t="s">
        <v>6</v>
      </c>
      <c r="P4" s="12" t="s">
        <v>12</v>
      </c>
      <c r="Q4" s="14" t="s">
        <v>13</v>
      </c>
    </row>
    <row r="5" customFormat="false" ht="78" hidden="false" customHeight="true" outlineLevel="0" collapsed="false">
      <c r="A5" s="10"/>
      <c r="B5" s="11"/>
      <c r="C5" s="12"/>
      <c r="D5" s="13"/>
      <c r="E5" s="14"/>
      <c r="F5" s="13"/>
      <c r="G5" s="14"/>
      <c r="H5" s="13"/>
      <c r="I5" s="14"/>
      <c r="J5" s="12"/>
      <c r="K5" s="14"/>
      <c r="L5" s="12"/>
      <c r="M5" s="14"/>
      <c r="N5" s="13"/>
      <c r="O5" s="14"/>
      <c r="P5" s="12"/>
      <c r="Q5" s="14"/>
    </row>
    <row r="6" customFormat="false" ht="13.5" hidden="tru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5"/>
      <c r="L6" s="12"/>
      <c r="M6" s="15"/>
      <c r="N6" s="13"/>
      <c r="O6" s="15"/>
      <c r="P6" s="12"/>
      <c r="Q6" s="15"/>
    </row>
    <row r="7" s="20" customFormat="true" ht="14.2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7" t="n">
        <v>5</v>
      </c>
      <c r="F7" s="16" t="n">
        <v>6</v>
      </c>
      <c r="G7" s="17" t="n">
        <v>7</v>
      </c>
      <c r="H7" s="16" t="n">
        <v>8</v>
      </c>
      <c r="I7" s="17" t="n">
        <v>9</v>
      </c>
      <c r="J7" s="16" t="n">
        <v>10</v>
      </c>
      <c r="K7" s="17" t="n">
        <v>11</v>
      </c>
      <c r="L7" s="16" t="n">
        <v>12</v>
      </c>
      <c r="M7" s="17" t="n">
        <v>13</v>
      </c>
      <c r="N7" s="16" t="n">
        <v>14</v>
      </c>
      <c r="O7" s="17" t="n">
        <v>15</v>
      </c>
      <c r="P7" s="18" t="n">
        <v>16</v>
      </c>
      <c r="Q7" s="17" t="n">
        <v>17</v>
      </c>
      <c r="R7" s="19"/>
    </row>
    <row r="8" s="41" customFormat="true" ht="42.75" hidden="false" customHeight="true" outlineLevel="0" collapsed="false">
      <c r="A8" s="82" t="n">
        <v>4</v>
      </c>
      <c r="B8" s="83" t="s">
        <v>42</v>
      </c>
      <c r="C8" s="84" t="n">
        <v>101647.2</v>
      </c>
      <c r="D8" s="85" t="n">
        <v>94274.4</v>
      </c>
      <c r="E8" s="38" t="n">
        <f aca="false">SUM(D8*100/C8)</f>
        <v>92.7466767407268</v>
      </c>
      <c r="F8" s="86" t="n">
        <f aca="false">3387-1100+2050.6+84+6</f>
        <v>4427.6</v>
      </c>
      <c r="G8" s="38" t="n">
        <f aca="false">SUM(F8*100/C8)</f>
        <v>4.35585043168922</v>
      </c>
      <c r="H8" s="87" t="n">
        <v>1100</v>
      </c>
      <c r="I8" s="38" t="n">
        <f aca="false">SUM(H8*100/C8)</f>
        <v>1.08217442290589</v>
      </c>
      <c r="J8" s="88" t="n">
        <v>8370.72</v>
      </c>
      <c r="K8" s="38" t="n">
        <f aca="false">SUM(J8*100/C8)</f>
        <v>8.23507189573348</v>
      </c>
      <c r="L8" s="39"/>
      <c r="M8" s="38"/>
      <c r="N8" s="86" t="n">
        <v>78976.3</v>
      </c>
      <c r="O8" s="38" t="n">
        <f aca="false">SUM(N8*100/C8)</f>
        <v>77.6964835234025</v>
      </c>
      <c r="P8" s="89" t="n">
        <v>105</v>
      </c>
      <c r="Q8" s="90" t="n">
        <v>6.98679342530011</v>
      </c>
      <c r="R8" s="91"/>
      <c r="S8" s="1"/>
    </row>
    <row r="9" s="41" customFormat="true" ht="83.25" hidden="false" customHeight="true" outlineLevel="0" collapsed="false">
      <c r="A9" s="82" t="n">
        <v>2</v>
      </c>
      <c r="B9" s="83" t="s">
        <v>43</v>
      </c>
      <c r="C9" s="84" t="n">
        <v>167965.2</v>
      </c>
      <c r="D9" s="92" t="n">
        <v>126758</v>
      </c>
      <c r="E9" s="38" t="n">
        <f aca="false">SUM(D9*100/C9)</f>
        <v>75.4668228895033</v>
      </c>
      <c r="F9" s="92" t="n">
        <v>25124.2</v>
      </c>
      <c r="G9" s="38" t="n">
        <f aca="false">SUM(F9*100/C9)</f>
        <v>14.9579793909691</v>
      </c>
      <c r="H9" s="92" t="n">
        <v>260</v>
      </c>
      <c r="I9" s="38" t="n">
        <f aca="false">SUM(H9*100/C9)</f>
        <v>0.154793969226959</v>
      </c>
      <c r="J9" s="93" t="n">
        <v>1673.9</v>
      </c>
      <c r="K9" s="38" t="n">
        <f aca="false">SUM(J9*100/C9)</f>
        <v>0.996575481111564</v>
      </c>
      <c r="L9" s="39"/>
      <c r="M9" s="38"/>
      <c r="N9" s="94" t="n">
        <v>124720.4</v>
      </c>
      <c r="O9" s="38" t="n">
        <f aca="false">SUM(N9*100/C9)</f>
        <v>74.2537144599</v>
      </c>
      <c r="P9" s="95" t="n">
        <v>156</v>
      </c>
      <c r="Q9" s="90" t="n">
        <v>0.186792522206232</v>
      </c>
      <c r="R9" s="91"/>
      <c r="S9" s="1"/>
    </row>
    <row r="10" s="41" customFormat="true" ht="64.5" hidden="false" customHeight="true" outlineLevel="0" collapsed="false">
      <c r="A10" s="82" t="n">
        <v>1</v>
      </c>
      <c r="B10" s="83" t="s">
        <v>44</v>
      </c>
      <c r="C10" s="84" t="n">
        <v>338559.5</v>
      </c>
      <c r="D10" s="92" t="n">
        <v>243339.2</v>
      </c>
      <c r="E10" s="38" t="n">
        <f aca="false">SUM(D10*100/C10)</f>
        <v>71.8748698530096</v>
      </c>
      <c r="F10" s="92" t="n">
        <v>46757.6</v>
      </c>
      <c r="G10" s="38" t="n">
        <f aca="false">SUM(F10*100/C10)</f>
        <v>13.8107481845879</v>
      </c>
      <c r="H10" s="92" t="n">
        <v>789.4</v>
      </c>
      <c r="I10" s="38" t="n">
        <f aca="false">SUM(H10*100/C10)</f>
        <v>0.233164333004981</v>
      </c>
      <c r="J10" s="93" t="n">
        <v>16292.8</v>
      </c>
      <c r="K10" s="38" t="n">
        <f aca="false">SUM(J10*100/C10)</f>
        <v>4.81238895969542</v>
      </c>
      <c r="L10" s="39"/>
      <c r="M10" s="38"/>
      <c r="N10" s="96" t="n">
        <v>246549</v>
      </c>
      <c r="O10" s="38" t="n">
        <f aca="false">SUM(N10*100/C10)</f>
        <v>72.8229454497658</v>
      </c>
      <c r="P10" s="95" t="n">
        <v>261</v>
      </c>
      <c r="Q10" s="90" t="n">
        <v>2.67046028676208</v>
      </c>
      <c r="R10" s="91"/>
      <c r="S10" s="1"/>
    </row>
    <row r="11" customFormat="false" ht="45.75" hidden="false" customHeight="true" outlineLevel="0" collapsed="false">
      <c r="A11" s="82" t="n">
        <v>3</v>
      </c>
      <c r="B11" s="83" t="s">
        <v>45</v>
      </c>
      <c r="C11" s="84" t="n">
        <v>198609.4</v>
      </c>
      <c r="D11" s="92" t="n">
        <v>154406</v>
      </c>
      <c r="E11" s="38" t="n">
        <f aca="false">SUM(D11*100/C11)</f>
        <v>77.7435509094736</v>
      </c>
      <c r="F11" s="92" t="n">
        <v>30180.2</v>
      </c>
      <c r="G11" s="38" t="n">
        <f aca="false">SUM(F11*100/C11)</f>
        <v>15.1957560921084</v>
      </c>
      <c r="H11" s="92" t="n">
        <v>76.3</v>
      </c>
      <c r="I11" s="38" t="n">
        <f aca="false">SUM(H11*100/C11)</f>
        <v>0.0384171141949978</v>
      </c>
      <c r="J11" s="93" t="n">
        <v>3279.3</v>
      </c>
      <c r="K11" s="38" t="n">
        <f aca="false">SUM(J11*100/C11)</f>
        <v>1.65113030903875</v>
      </c>
      <c r="L11" s="93"/>
      <c r="M11" s="38" t="n">
        <f aca="false">SUM(L11*100/C11)</f>
        <v>0</v>
      </c>
      <c r="N11" s="96" t="n">
        <v>149391.8</v>
      </c>
      <c r="O11" s="38" t="n">
        <f aca="false">SUM(N11*100/C11)</f>
        <v>75.2188969907769</v>
      </c>
      <c r="P11" s="95" t="n">
        <v>185</v>
      </c>
      <c r="Q11" s="90" t="n">
        <v>1.59508104303602</v>
      </c>
      <c r="R11" s="40"/>
    </row>
    <row r="12" customFormat="false" ht="29.25" hidden="false" customHeight="true" outlineLevel="0" collapsed="false">
      <c r="A12" s="36"/>
      <c r="B12" s="97" t="s">
        <v>32</v>
      </c>
      <c r="C12" s="78" t="n">
        <v>806781.3</v>
      </c>
      <c r="D12" s="78" t="n">
        <v>618777.6</v>
      </c>
      <c r="E12" s="38" t="n">
        <v>76.0840734613917</v>
      </c>
      <c r="F12" s="78" t="n">
        <v>106489.6</v>
      </c>
      <c r="G12" s="38" t="n">
        <v>13.1599429731416</v>
      </c>
      <c r="H12" s="78" t="n">
        <v>2225.7</v>
      </c>
      <c r="I12" s="38" t="n">
        <v>0.34223187366214</v>
      </c>
      <c r="J12" s="78" t="n">
        <v>29616.72</v>
      </c>
      <c r="K12" s="38" t="n">
        <v>0.345449020301354</v>
      </c>
      <c r="L12" s="78"/>
      <c r="M12" s="98"/>
      <c r="N12" s="78" t="n">
        <v>599637.5</v>
      </c>
      <c r="O12" s="38" t="n">
        <v>72.0529872177106</v>
      </c>
      <c r="P12" s="79" t="n">
        <v>707</v>
      </c>
      <c r="Q12" s="80" t="n">
        <v>2.86</v>
      </c>
      <c r="R12" s="81"/>
    </row>
    <row r="14" s="52" customFormat="true" ht="16.5" hidden="false" customHeight="fals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</row>
    <row r="15" customFormat="false" ht="17.2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</row>
    <row r="16" customFormat="false" ht="17.2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</row>
  </sheetData>
  <mergeCells count="19">
    <mergeCell ref="A1:P1"/>
    <mergeCell ref="N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5"/>
    <mergeCell ref="L4:L6"/>
    <mergeCell ref="M4:M5"/>
    <mergeCell ref="N4:N6"/>
    <mergeCell ref="O4:O5"/>
    <mergeCell ref="P4:P6"/>
    <mergeCell ref="Q4:Q5"/>
  </mergeCells>
  <printOptions headings="false" gridLines="false" gridLinesSet="true" horizontalCentered="false" verticalCentered="false"/>
  <pageMargins left="0.2" right="0.2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6" activeCellId="0" sqref="C16:Q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6"/>
    <col collapsed="false" customWidth="true" hidden="false" outlineLevel="0" max="4" min="3" style="1" width="10.12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1" width="6.24"/>
    <col collapsed="false" customWidth="true" hidden="false" outlineLevel="0" max="8" min="8" style="1" width="7.62"/>
    <col collapsed="false" customWidth="true" hidden="false" outlineLevel="0" max="9" min="9" style="1" width="5.5"/>
    <col collapsed="false" customWidth="true" hidden="false" outlineLevel="0" max="10" min="10" style="1" width="7.5"/>
    <col collapsed="false" customWidth="true" hidden="false" outlineLevel="0" max="11" min="11" style="1" width="5.11"/>
    <col collapsed="false" customWidth="true" hidden="false" outlineLevel="0" max="12" min="12" style="1" width="7.62"/>
    <col collapsed="false" customWidth="true" hidden="false" outlineLevel="0" max="13" min="13" style="1" width="4.62"/>
    <col collapsed="false" customWidth="false" hidden="false" outlineLevel="0" max="14" min="14" style="1" width="8.99"/>
    <col collapsed="false" customWidth="true" hidden="false" outlineLevel="0" max="15" min="15" style="1" width="6.12"/>
    <col collapsed="false" customWidth="true" hidden="false" outlineLevel="0" max="16" min="16" style="1" width="7.99"/>
    <col collapsed="false" customWidth="true" hidden="false" outlineLevel="0" max="17" min="17" style="1" width="7.87"/>
    <col collapsed="false" customWidth="true" hidden="false" outlineLevel="0" max="18" min="18" style="1" width="25.74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7.25" hidden="false" customHeight="false" outlineLevel="0" collapsed="false">
      <c r="B4" s="8"/>
      <c r="P4" s="1" t="s">
        <v>1</v>
      </c>
      <c r="Q4" s="9"/>
    </row>
    <row r="5" customFormat="false" ht="27.7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3" t="s">
        <v>7</v>
      </c>
      <c r="G5" s="14" t="s">
        <v>6</v>
      </c>
      <c r="H5" s="13" t="s">
        <v>8</v>
      </c>
      <c r="I5" s="14" t="s">
        <v>6</v>
      </c>
      <c r="J5" s="12" t="s">
        <v>9</v>
      </c>
      <c r="K5" s="14" t="s">
        <v>6</v>
      </c>
      <c r="L5" s="12" t="s">
        <v>10</v>
      </c>
      <c r="M5" s="14" t="s">
        <v>6</v>
      </c>
      <c r="N5" s="13" t="s">
        <v>11</v>
      </c>
      <c r="O5" s="14" t="s">
        <v>6</v>
      </c>
      <c r="P5" s="12" t="s">
        <v>12</v>
      </c>
      <c r="Q5" s="14" t="s">
        <v>13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62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25.5" hidden="false" customHeight="true" outlineLevel="0" collapsed="false">
      <c r="A9" s="99" t="s">
        <v>14</v>
      </c>
      <c r="B9" s="66" t="s">
        <v>47</v>
      </c>
      <c r="C9" s="100" t="n">
        <v>93362.1</v>
      </c>
      <c r="D9" s="101" t="n">
        <v>87491.1</v>
      </c>
      <c r="E9" s="71" t="n">
        <f aca="false">SUM(D9*100/C9)</f>
        <v>93.7115810377016</v>
      </c>
      <c r="F9" s="101" t="n">
        <v>5871</v>
      </c>
      <c r="G9" s="72" t="n">
        <f aca="false">SUM(F9*100/C9)</f>
        <v>6.28841896229841</v>
      </c>
      <c r="H9" s="102"/>
      <c r="I9" s="72" t="n">
        <f aca="false">SUM(H9*100/C9)</f>
        <v>0</v>
      </c>
      <c r="J9" s="101" t="n">
        <v>4538</v>
      </c>
      <c r="K9" s="72" t="n">
        <f aca="false">SUM(J9*100/C9)</f>
        <v>4.86064473699713</v>
      </c>
      <c r="L9" s="103"/>
      <c r="M9" s="72" t="n">
        <f aca="false">SUM(L9*100/C9)</f>
        <v>0</v>
      </c>
      <c r="N9" s="104" t="n">
        <v>34252.8</v>
      </c>
      <c r="O9" s="72" t="n">
        <f aca="false">SUM(N9*100/C9)</f>
        <v>36.6881207684917</v>
      </c>
      <c r="P9" s="105" t="n">
        <v>64</v>
      </c>
      <c r="Q9" s="106" t="n">
        <v>2.51085843915124</v>
      </c>
      <c r="R9" s="40"/>
    </row>
    <row r="10" s="75" customFormat="true" ht="39" hidden="false" customHeight="true" outlineLevel="0" collapsed="false">
      <c r="A10" s="99" t="s">
        <v>16</v>
      </c>
      <c r="B10" s="66" t="s">
        <v>48</v>
      </c>
      <c r="C10" s="103" t="n">
        <v>74331.8</v>
      </c>
      <c r="D10" s="107"/>
      <c r="E10" s="71" t="n">
        <f aca="false">SUM(D10*100/C10)</f>
        <v>0</v>
      </c>
      <c r="F10" s="107"/>
      <c r="G10" s="71" t="n">
        <f aca="false">SUM(F10*100/C10)</f>
        <v>0</v>
      </c>
      <c r="H10" s="107"/>
      <c r="I10" s="71" t="n">
        <f aca="false">SUM(H10*100/C10)</f>
        <v>0</v>
      </c>
      <c r="J10" s="101" t="n">
        <v>2137.4</v>
      </c>
      <c r="K10" s="71" t="n">
        <f aca="false">SUM(J10*100/C10)</f>
        <v>2.87548532391251</v>
      </c>
      <c r="L10" s="107"/>
      <c r="M10" s="71"/>
      <c r="N10" s="104" t="n">
        <v>50714.6</v>
      </c>
      <c r="O10" s="72" t="n">
        <f aca="false">SUM(N10/C10*100)</f>
        <v>68.2273266623437</v>
      </c>
      <c r="P10" s="105" t="n">
        <v>58</v>
      </c>
      <c r="Q10" s="106" t="n">
        <v>2.84145595703385</v>
      </c>
      <c r="R10" s="108"/>
      <c r="S10" s="1"/>
      <c r="T10" s="1"/>
      <c r="U10" s="1"/>
      <c r="V10" s="1"/>
      <c r="W10" s="1"/>
    </row>
    <row r="11" s="41" customFormat="true" ht="36.75" hidden="false" customHeight="true" outlineLevel="0" collapsed="false">
      <c r="A11" s="99" t="s">
        <v>18</v>
      </c>
      <c r="B11" s="66" t="s">
        <v>49</v>
      </c>
      <c r="C11" s="103" t="n">
        <v>218249.4</v>
      </c>
      <c r="D11" s="101" t="n">
        <v>188190</v>
      </c>
      <c r="E11" s="71" t="n">
        <f aca="false">SUM(D11*100/C11)</f>
        <v>86.2270411739964</v>
      </c>
      <c r="F11" s="101" t="n">
        <v>29744</v>
      </c>
      <c r="G11" s="71" t="n">
        <f aca="false">SUM(F11*100/C11)</f>
        <v>13.6284452557487</v>
      </c>
      <c r="H11" s="101"/>
      <c r="I11" s="71" t="n">
        <f aca="false">SUM(H11*100/C11)</f>
        <v>0</v>
      </c>
      <c r="J11" s="101" t="n">
        <v>20804.1</v>
      </c>
      <c r="K11" s="71" t="n">
        <f aca="false">SUM(J11*100/C11)</f>
        <v>9.53225988250139</v>
      </c>
      <c r="L11" s="109" t="n">
        <v>0</v>
      </c>
      <c r="M11" s="71" t="n">
        <f aca="false">SUM(L11*100/C11)</f>
        <v>0</v>
      </c>
      <c r="N11" s="104" t="n">
        <v>302921</v>
      </c>
      <c r="O11" s="71" t="n">
        <f aca="false">SUM(N11*100/C11)</f>
        <v>138.79579966772</v>
      </c>
      <c r="P11" s="105" t="n">
        <v>200</v>
      </c>
      <c r="Q11" s="106" t="n">
        <v>4.49056196509708</v>
      </c>
      <c r="R11" s="110"/>
    </row>
    <row r="12" customFormat="false" ht="26.25" hidden="false" customHeight="true" outlineLevel="0" collapsed="false">
      <c r="A12" s="99" t="s">
        <v>20</v>
      </c>
      <c r="B12" s="66" t="s">
        <v>50</v>
      </c>
      <c r="C12" s="103" t="n">
        <v>211378</v>
      </c>
      <c r="D12" s="101" t="n">
        <v>162056</v>
      </c>
      <c r="E12" s="71" t="n">
        <f aca="false">SUM(D12*100/C12)</f>
        <v>76.6664458931393</v>
      </c>
      <c r="F12" s="101" t="n">
        <v>29563</v>
      </c>
      <c r="G12" s="72" t="n">
        <f aca="false">SUM(F12*100/C12)</f>
        <v>13.9858452629886</v>
      </c>
      <c r="H12" s="102"/>
      <c r="I12" s="72" t="n">
        <f aca="false">SUM(H12*100/C12)</f>
        <v>0</v>
      </c>
      <c r="J12" s="101" t="n">
        <v>176</v>
      </c>
      <c r="K12" s="72" t="n">
        <f aca="false">SUM(J12*100/C12)</f>
        <v>0.0832631588907076</v>
      </c>
      <c r="L12" s="102"/>
      <c r="M12" s="72"/>
      <c r="N12" s="104" t="n">
        <v>323423</v>
      </c>
      <c r="O12" s="72" t="n">
        <f aca="false">SUM(N12*100/C12)</f>
        <v>153.006935442667</v>
      </c>
      <c r="P12" s="105" t="n">
        <v>245</v>
      </c>
      <c r="Q12" s="106" t="n">
        <v>0.0322068263832466</v>
      </c>
      <c r="R12" s="40"/>
    </row>
    <row r="13" customFormat="false" ht="45" hidden="false" customHeight="true" outlineLevel="0" collapsed="false">
      <c r="A13" s="99" t="s">
        <v>22</v>
      </c>
      <c r="B13" s="66" t="s">
        <v>51</v>
      </c>
      <c r="C13" s="103" t="n">
        <v>647922</v>
      </c>
      <c r="D13" s="101" t="n">
        <v>412261</v>
      </c>
      <c r="E13" s="71" t="n">
        <f aca="false">SUM(D13*100/C13)</f>
        <v>63.6281836393887</v>
      </c>
      <c r="F13" s="101" t="n">
        <v>149422</v>
      </c>
      <c r="G13" s="72" t="n">
        <f aca="false">SUM(F13*100/C13)</f>
        <v>23.0617265658521</v>
      </c>
      <c r="H13" s="101" t="n">
        <v>10740</v>
      </c>
      <c r="I13" s="72" t="n">
        <f aca="false">SUM(H13*100/C13)</f>
        <v>1.657606934168</v>
      </c>
      <c r="J13" s="101" t="n">
        <v>14830</v>
      </c>
      <c r="K13" s="72" t="n">
        <f aca="false">SUM(J13*100/C13)</f>
        <v>2.28885575732881</v>
      </c>
      <c r="L13" s="102"/>
      <c r="M13" s="72"/>
      <c r="N13" s="104" t="n">
        <v>464180</v>
      </c>
      <c r="O13" s="72" t="n">
        <f aca="false">SUM(N13*100/C13)</f>
        <v>71.6413395439575</v>
      </c>
      <c r="P13" s="105" t="n">
        <v>500</v>
      </c>
      <c r="Q13" s="106" t="n">
        <v>0.525257054533406</v>
      </c>
      <c r="R13" s="74"/>
    </row>
    <row r="14" s="75" customFormat="true" ht="30" hidden="false" customHeight="true" outlineLevel="0" collapsed="false">
      <c r="A14" s="99" t="s">
        <v>24</v>
      </c>
      <c r="B14" s="111" t="s">
        <v>52</v>
      </c>
      <c r="C14" s="112" t="n">
        <v>23988</v>
      </c>
      <c r="D14" s="107"/>
      <c r="E14" s="71" t="n">
        <f aca="false">SUM(D14*100/C14)</f>
        <v>0</v>
      </c>
      <c r="F14" s="107"/>
      <c r="G14" s="71" t="n">
        <f aca="false">SUM(F14*100/C14)</f>
        <v>0</v>
      </c>
      <c r="H14" s="107"/>
      <c r="I14" s="71" t="n">
        <f aca="false">SUM(H14*100/C14)</f>
        <v>0</v>
      </c>
      <c r="J14" s="112" t="n">
        <v>0</v>
      </c>
      <c r="K14" s="71" t="n">
        <f aca="false">SUM(J14*100/C14)</f>
        <v>0</v>
      </c>
      <c r="L14" s="107"/>
      <c r="M14" s="71"/>
      <c r="N14" s="104" t="n">
        <v>14493.3</v>
      </c>
      <c r="O14" s="71" t="n">
        <f aca="false">SUM(N14*100/C14)</f>
        <v>60.4189594797399</v>
      </c>
      <c r="P14" s="105" t="n">
        <v>9</v>
      </c>
      <c r="Q14" s="106" t="n">
        <v>0</v>
      </c>
      <c r="R14" s="40"/>
      <c r="S14" s="1"/>
      <c r="T14" s="1"/>
      <c r="U14" s="1"/>
      <c r="V14" s="1"/>
      <c r="W14" s="1"/>
    </row>
    <row r="15" customFormat="false" ht="39.75" hidden="false" customHeight="true" outlineLevel="0" collapsed="false">
      <c r="A15" s="113" t="s">
        <v>26</v>
      </c>
      <c r="B15" s="114" t="s">
        <v>53</v>
      </c>
      <c r="C15" s="115" t="n">
        <v>354011.9</v>
      </c>
      <c r="D15" s="116" t="n">
        <v>249038</v>
      </c>
      <c r="E15" s="117" t="n">
        <f aca="false">SUM(D15*100/C15)</f>
        <v>70.3473527302331</v>
      </c>
      <c r="F15" s="118"/>
      <c r="G15" s="119" t="n">
        <f aca="false">SUM(F15*100/C15)</f>
        <v>0</v>
      </c>
      <c r="H15" s="118"/>
      <c r="I15" s="119" t="n">
        <f aca="false">SUM(H15*100/C15)</f>
        <v>0</v>
      </c>
      <c r="J15" s="115" t="n">
        <v>0</v>
      </c>
      <c r="K15" s="119" t="n">
        <f aca="false">SUM(J15*100/C15)</f>
        <v>0</v>
      </c>
      <c r="L15" s="116" t="n">
        <v>-11255.6</v>
      </c>
      <c r="M15" s="119" t="n">
        <f aca="false">SUM(L15*100/C15)</f>
        <v>-3.17944114308021</v>
      </c>
      <c r="N15" s="120" t="n">
        <v>279536.8</v>
      </c>
      <c r="O15" s="119" t="n">
        <f aca="false">SUM(N15*100/C15)</f>
        <v>78.9625433495315</v>
      </c>
      <c r="P15" s="121" t="n">
        <v>328</v>
      </c>
      <c r="Q15" s="122" t="n">
        <v>-1.62561174733982</v>
      </c>
      <c r="R15" s="40"/>
    </row>
    <row r="16" customFormat="false" ht="29.25" hidden="false" customHeight="true" outlineLevel="0" collapsed="false">
      <c r="A16" s="123"/>
      <c r="B16" s="124" t="s">
        <v>32</v>
      </c>
      <c r="C16" s="125" t="n">
        <v>1623243.2</v>
      </c>
      <c r="D16" s="125" t="n">
        <v>1099036.1</v>
      </c>
      <c r="E16" s="126" t="n">
        <v>68.6267425360842</v>
      </c>
      <c r="F16" s="125" t="n">
        <v>214600</v>
      </c>
      <c r="G16" s="127" t="n">
        <v>8.37487543048429</v>
      </c>
      <c r="H16" s="78" t="n">
        <v>10740</v>
      </c>
      <c r="I16" s="38" t="n">
        <v>0.44753474781566</v>
      </c>
      <c r="J16" s="78" t="n">
        <v>42485.5</v>
      </c>
      <c r="K16" s="38" t="n">
        <v>0.662544464273371</v>
      </c>
      <c r="L16" s="78" t="n">
        <v>-11255.6</v>
      </c>
      <c r="M16" s="72" t="n">
        <v>-0.693401949874176</v>
      </c>
      <c r="N16" s="78" t="n">
        <v>2078961.1</v>
      </c>
      <c r="O16" s="38" t="n">
        <v>73.7715930547944</v>
      </c>
      <c r="P16" s="79" t="n">
        <v>1404</v>
      </c>
      <c r="Q16" s="128" t="n">
        <v>1.2535</v>
      </c>
      <c r="R16" s="81"/>
    </row>
    <row r="18" s="52" customFormat="true" ht="16.5" hidden="false" customHeight="fals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17.25" hidden="false" customHeight="fals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customFormat="false" ht="17.25" hidden="false" customHeight="fals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3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J12" colorId="64" zoomScale="100" zoomScaleNormal="100" zoomScalePageLayoutView="100" workbookViewId="0">
      <selection pane="topLeft" activeCell="C17" activeCellId="0" sqref="C17:Q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5"/>
    <col collapsed="false" customWidth="true" hidden="false" outlineLevel="0" max="3" min="3" style="1" width="12.12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9.99"/>
    <col collapsed="false" customWidth="true" hidden="false" outlineLevel="0" max="7" min="7" style="1" width="6.87"/>
    <col collapsed="false" customWidth="true" hidden="false" outlineLevel="0" max="8" min="8" style="1" width="6.12"/>
    <col collapsed="false" customWidth="true" hidden="false" outlineLevel="0" max="9" min="9" style="1" width="9.12"/>
    <col collapsed="false" customWidth="true" hidden="false" outlineLevel="0" max="10" min="10" style="1" width="9.75"/>
    <col collapsed="false" customWidth="true" hidden="false" outlineLevel="0" max="11" min="11" style="1" width="7.12"/>
    <col collapsed="false" customWidth="true" hidden="false" outlineLevel="0" max="12" min="12" style="1" width="7.99"/>
    <col collapsed="false" customWidth="true" hidden="false" outlineLevel="0" max="13" min="13" style="1" width="5.99"/>
    <col collapsed="false" customWidth="true" hidden="false" outlineLevel="0" max="14" min="14" style="1" width="10.74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7.62"/>
    <col collapsed="false" customWidth="true" hidden="false" outlineLevel="0" max="18" min="18" style="1" width="11.24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7.25" hidden="false" customHeight="false" outlineLevel="0" collapsed="false">
      <c r="B4" s="8"/>
      <c r="P4" s="1" t="s">
        <v>1</v>
      </c>
      <c r="Q4" s="9"/>
    </row>
    <row r="5" customFormat="false" ht="27.7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3" t="s">
        <v>7</v>
      </c>
      <c r="G5" s="14" t="s">
        <v>6</v>
      </c>
      <c r="H5" s="13" t="s">
        <v>8</v>
      </c>
      <c r="I5" s="14" t="s">
        <v>6</v>
      </c>
      <c r="J5" s="12" t="s">
        <v>9</v>
      </c>
      <c r="K5" s="14" t="s">
        <v>6</v>
      </c>
      <c r="L5" s="12" t="s">
        <v>10</v>
      </c>
      <c r="M5" s="14" t="s">
        <v>6</v>
      </c>
      <c r="N5" s="13" t="s">
        <v>11</v>
      </c>
      <c r="O5" s="14" t="s">
        <v>6</v>
      </c>
      <c r="P5" s="12" t="s">
        <v>12</v>
      </c>
      <c r="Q5" s="14" t="s">
        <v>13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62" t="n">
        <v>3</v>
      </c>
      <c r="D8" s="62" t="n">
        <v>4</v>
      </c>
      <c r="E8" s="63" t="n">
        <v>5</v>
      </c>
      <c r="F8" s="62" t="n">
        <v>6</v>
      </c>
      <c r="G8" s="63" t="n">
        <v>7</v>
      </c>
      <c r="H8" s="62" t="n">
        <v>8</v>
      </c>
      <c r="I8" s="63" t="n">
        <v>9</v>
      </c>
      <c r="J8" s="62" t="n">
        <v>10</v>
      </c>
      <c r="K8" s="63" t="n">
        <v>11</v>
      </c>
      <c r="L8" s="62" t="n">
        <v>12</v>
      </c>
      <c r="M8" s="63" t="n">
        <v>13</v>
      </c>
      <c r="N8" s="62" t="n">
        <v>14</v>
      </c>
      <c r="O8" s="63" t="n">
        <v>15</v>
      </c>
      <c r="P8" s="64" t="n">
        <v>16</v>
      </c>
      <c r="Q8" s="63" t="n">
        <v>17</v>
      </c>
      <c r="R8" s="19"/>
    </row>
    <row r="9" customFormat="false" ht="49.5" hidden="false" customHeight="true" outlineLevel="0" collapsed="false">
      <c r="A9" s="129" t="n">
        <v>1</v>
      </c>
      <c r="B9" s="66" t="s">
        <v>55</v>
      </c>
      <c r="C9" s="100" t="n">
        <v>200189</v>
      </c>
      <c r="D9" s="101" t="n">
        <v>164970</v>
      </c>
      <c r="E9" s="71" t="n">
        <f aca="false">SUM(D9*100/C9)</f>
        <v>82.407125266623</v>
      </c>
      <c r="F9" s="101" t="n">
        <v>26611</v>
      </c>
      <c r="G9" s="72" t="n">
        <f aca="false">SUM(F9*100/C9)</f>
        <v>13.2929381734261</v>
      </c>
      <c r="H9" s="102"/>
      <c r="I9" s="72" t="n">
        <f aca="false">SUM(H9*100/C9)</f>
        <v>0</v>
      </c>
      <c r="J9" s="101" t="n">
        <v>6188</v>
      </c>
      <c r="K9" s="72" t="n">
        <f aca="false">SUM(J9*100/C9)</f>
        <v>3.09107893041076</v>
      </c>
      <c r="L9" s="102"/>
      <c r="M9" s="72" t="n">
        <f aca="false">SUM(L9*100/C9)</f>
        <v>0</v>
      </c>
      <c r="N9" s="101" t="n">
        <v>127285</v>
      </c>
      <c r="O9" s="72" t="n">
        <f aca="false">SUM(N9*100/C9)</f>
        <v>63.5824146181858</v>
      </c>
      <c r="P9" s="105" t="n">
        <v>176</v>
      </c>
      <c r="Q9" s="106" t="n">
        <v>0.368001649941464</v>
      </c>
      <c r="R9" s="74"/>
    </row>
    <row r="10" s="75" customFormat="true" ht="63" hidden="false" customHeight="true" outlineLevel="0" collapsed="false">
      <c r="A10" s="130" t="n">
        <v>2</v>
      </c>
      <c r="B10" s="66" t="s">
        <v>56</v>
      </c>
      <c r="C10" s="131" t="n">
        <v>123108.2</v>
      </c>
      <c r="D10" s="101" t="n">
        <v>94779.5</v>
      </c>
      <c r="E10" s="71" t="n">
        <f aca="false">SUM(D10*100/C10)</f>
        <v>76.9887789765426</v>
      </c>
      <c r="F10" s="101" t="n">
        <v>10809.9</v>
      </c>
      <c r="G10" s="72" t="n">
        <f aca="false">SUM(F10*100/C10)</f>
        <v>8.78081232606764</v>
      </c>
      <c r="H10" s="102"/>
      <c r="I10" s="72" t="n">
        <f aca="false">SUM(H10*100/C10)</f>
        <v>0</v>
      </c>
      <c r="J10" s="101" t="n">
        <v>11745.4</v>
      </c>
      <c r="K10" s="72" t="n">
        <f aca="false">SUM(J10*100/C10)</f>
        <v>9.54071296631743</v>
      </c>
      <c r="L10" s="102"/>
      <c r="M10" s="72" t="n">
        <f aca="false">SUM(L10*100/C10)</f>
        <v>0</v>
      </c>
      <c r="N10" s="101" t="n">
        <v>80465</v>
      </c>
      <c r="O10" s="72" t="n">
        <f aca="false">SUM(N10*100/C10)</f>
        <v>65.3612025843932</v>
      </c>
      <c r="P10" s="105" t="n">
        <v>89</v>
      </c>
      <c r="Q10" s="106" t="n">
        <v>11.415658698494</v>
      </c>
      <c r="R10" s="108"/>
      <c r="S10" s="1"/>
      <c r="T10" s="1"/>
      <c r="U10" s="1"/>
      <c r="V10" s="1"/>
      <c r="W10" s="1"/>
    </row>
    <row r="11" customFormat="false" ht="57" hidden="false" customHeight="true" outlineLevel="0" collapsed="false">
      <c r="A11" s="129" t="n">
        <v>3</v>
      </c>
      <c r="B11" s="66" t="s">
        <v>57</v>
      </c>
      <c r="C11" s="132" t="n">
        <v>107557.1</v>
      </c>
      <c r="D11" s="101" t="n">
        <v>85748.3</v>
      </c>
      <c r="E11" s="71" t="n">
        <f aca="false">SUM(D11*100/C11)</f>
        <v>79.7235143007761</v>
      </c>
      <c r="F11" s="101" t="n">
        <v>12749.1</v>
      </c>
      <c r="G11" s="72" t="n">
        <f aca="false">SUM(F11*100/C11)</f>
        <v>11.8533318581479</v>
      </c>
      <c r="H11" s="102"/>
      <c r="I11" s="72" t="n">
        <f aca="false">SUM(H11*100/C11)</f>
        <v>0</v>
      </c>
      <c r="J11" s="101" t="n">
        <v>82.9</v>
      </c>
      <c r="K11" s="72" t="n">
        <f aca="false">SUM(J11*100/C11)</f>
        <v>0.0770753395173354</v>
      </c>
      <c r="L11" s="103"/>
      <c r="M11" s="72" t="n">
        <f aca="false">SUM(L11*100/C11)</f>
        <v>0</v>
      </c>
      <c r="N11" s="101" t="n">
        <v>83316.1</v>
      </c>
      <c r="O11" s="72" t="n">
        <f aca="false">SUM(N11*100/C11)</f>
        <v>77.462203796867</v>
      </c>
      <c r="P11" s="133" t="n">
        <v>116</v>
      </c>
      <c r="Q11" s="106" t="n">
        <v>0.0229905777457309</v>
      </c>
      <c r="R11" s="40"/>
    </row>
    <row r="12" s="41" customFormat="true" ht="70.5" hidden="false" customHeight="true" outlineLevel="0" collapsed="false">
      <c r="A12" s="130" t="n">
        <v>4</v>
      </c>
      <c r="B12" s="66" t="s">
        <v>58</v>
      </c>
      <c r="C12" s="131" t="n">
        <v>285025.3</v>
      </c>
      <c r="D12" s="101" t="n">
        <v>235710.2</v>
      </c>
      <c r="E12" s="71" t="n">
        <f aca="false">SUM(D12*100/C12)</f>
        <v>82.6979920729844</v>
      </c>
      <c r="F12" s="101" t="n">
        <v>41177.1</v>
      </c>
      <c r="G12" s="71" t="n">
        <f aca="false">SUM(F12*100/C12)</f>
        <v>14.4468227908189</v>
      </c>
      <c r="H12" s="107"/>
      <c r="I12" s="71" t="n">
        <f aca="false">SUM(H12*100/C12)</f>
        <v>0</v>
      </c>
      <c r="J12" s="101" t="n">
        <v>346.3</v>
      </c>
      <c r="K12" s="71" t="n">
        <f aca="false">SUM(J12*100/C12)</f>
        <v>0.121497986319109</v>
      </c>
      <c r="L12" s="109"/>
      <c r="M12" s="72" t="n">
        <f aca="false">SUM(L12*100/C12)</f>
        <v>0</v>
      </c>
      <c r="N12" s="101" t="n">
        <v>244507.2</v>
      </c>
      <c r="O12" s="71" t="n">
        <f aca="false">SUM(N12*100/C12)</f>
        <v>85.7843847546165</v>
      </c>
      <c r="P12" s="105" t="n">
        <v>221</v>
      </c>
      <c r="Q12" s="106" t="n">
        <v>0.0561676107680268</v>
      </c>
      <c r="R12" s="110"/>
    </row>
    <row r="13" s="75" customFormat="true" ht="30" hidden="false" customHeight="true" outlineLevel="0" collapsed="false">
      <c r="A13" s="129" t="n">
        <v>5</v>
      </c>
      <c r="B13" s="66" t="s">
        <v>59</v>
      </c>
      <c r="C13" s="132" t="n">
        <v>101583</v>
      </c>
      <c r="D13" s="101" t="n">
        <v>99173</v>
      </c>
      <c r="E13" s="71" t="n">
        <f aca="false">SUM(D13*100/C13)</f>
        <v>97.6275557918156</v>
      </c>
      <c r="F13" s="101" t="n">
        <v>14826</v>
      </c>
      <c r="G13" s="72" t="n">
        <f aca="false">SUM(F13*100/C13)</f>
        <v>14.5949617554118</v>
      </c>
      <c r="H13" s="102"/>
      <c r="I13" s="72"/>
      <c r="J13" s="101" t="n">
        <v>14826</v>
      </c>
      <c r="K13" s="72" t="n">
        <f aca="false">SUM(J13*100/C13)</f>
        <v>14.5949617554118</v>
      </c>
      <c r="L13" s="102"/>
      <c r="M13" s="72" t="n">
        <f aca="false">SUM(L13*100/C13)</f>
        <v>0</v>
      </c>
      <c r="N13" s="101" t="n">
        <v>162884.8</v>
      </c>
      <c r="O13" s="72" t="n">
        <f aca="false">SUM(N13*100/C13)</f>
        <v>160.346514672731</v>
      </c>
      <c r="P13" s="105" t="n">
        <v>65</v>
      </c>
      <c r="Q13" s="106" t="n">
        <v>12.7785228420621</v>
      </c>
      <c r="R13" s="40"/>
      <c r="S13" s="1"/>
      <c r="T13" s="1"/>
      <c r="U13" s="1"/>
      <c r="V13" s="1"/>
      <c r="W13" s="1"/>
    </row>
    <row r="14" customFormat="false" ht="45.75" hidden="false" customHeight="true" outlineLevel="0" collapsed="false">
      <c r="A14" s="130" t="n">
        <v>6</v>
      </c>
      <c r="B14" s="66" t="s">
        <v>60</v>
      </c>
      <c r="C14" s="131" t="n">
        <v>255492</v>
      </c>
      <c r="D14" s="101" t="n">
        <v>192739</v>
      </c>
      <c r="E14" s="71" t="n">
        <f aca="false">SUM(D14*100/C14)</f>
        <v>75.438369890251</v>
      </c>
      <c r="F14" s="101" t="n">
        <v>44888</v>
      </c>
      <c r="G14" s="72" t="n">
        <f aca="false">SUM(F14*100/C14)</f>
        <v>17.5692389585584</v>
      </c>
      <c r="H14" s="102"/>
      <c r="I14" s="72" t="n">
        <f aca="false">SUM(H14*100/C14)</f>
        <v>0</v>
      </c>
      <c r="J14" s="101" t="n">
        <v>3148</v>
      </c>
      <c r="K14" s="72" t="n">
        <f aca="false">SUM(J14*100/C14)</f>
        <v>1.2321325129554</v>
      </c>
      <c r="L14" s="103"/>
      <c r="M14" s="72" t="n">
        <f aca="false">SUM(L14*100/C14)</f>
        <v>0</v>
      </c>
      <c r="N14" s="101" t="n">
        <v>197373</v>
      </c>
      <c r="O14" s="72" t="n">
        <f aca="false">SUM(N14*100/C14)</f>
        <v>77.2521253111643</v>
      </c>
      <c r="P14" s="105" t="n">
        <v>251</v>
      </c>
      <c r="Q14" s="106" t="n">
        <v>0.53589455066059</v>
      </c>
      <c r="R14" s="40"/>
    </row>
    <row r="15" customFormat="false" ht="42.75" hidden="false" customHeight="true" outlineLevel="0" collapsed="false">
      <c r="A15" s="129" t="n">
        <v>7</v>
      </c>
      <c r="B15" s="66" t="s">
        <v>61</v>
      </c>
      <c r="C15" s="132" t="n">
        <v>63866</v>
      </c>
      <c r="D15" s="101" t="n">
        <v>58463</v>
      </c>
      <c r="E15" s="71" t="n">
        <f aca="false">SUM(D15*100/C15)</f>
        <v>91.540099583503</v>
      </c>
      <c r="F15" s="101" t="n">
        <v>4132</v>
      </c>
      <c r="G15" s="72" t="n">
        <f aca="false">SUM(F15*100/C15)</f>
        <v>6.46979613565904</v>
      </c>
      <c r="H15" s="101" t="n">
        <v>235</v>
      </c>
      <c r="I15" s="72" t="n">
        <f aca="false">SUM(H15*100/C15)</f>
        <v>0.367957911877995</v>
      </c>
      <c r="J15" s="101" t="n">
        <v>586</v>
      </c>
      <c r="K15" s="72" t="n">
        <f aca="false">SUM(J15*100/C15)</f>
        <v>0.917546112172361</v>
      </c>
      <c r="L15" s="101" t="n">
        <v>0</v>
      </c>
      <c r="M15" s="72" t="n">
        <f aca="false">SUM(L15*100/C15)</f>
        <v>0</v>
      </c>
      <c r="N15" s="101" t="n">
        <v>47422</v>
      </c>
      <c r="O15" s="72" t="n">
        <f aca="false">SUM(N15*100/C15)</f>
        <v>74.2523408386309</v>
      </c>
      <c r="P15" s="105" t="n">
        <v>90</v>
      </c>
      <c r="Q15" s="106" t="n">
        <v>0.166734716814172</v>
      </c>
      <c r="R15" s="40"/>
    </row>
    <row r="16" s="75" customFormat="true" ht="30" hidden="false" customHeight="true" outlineLevel="0" collapsed="false">
      <c r="A16" s="130" t="n">
        <v>8</v>
      </c>
      <c r="B16" s="66" t="s">
        <v>62</v>
      </c>
      <c r="C16" s="132" t="n">
        <v>85269</v>
      </c>
      <c r="D16" s="101" t="n">
        <v>71430</v>
      </c>
      <c r="E16" s="71" t="n">
        <f aca="false">SUM(D16*100/C16)</f>
        <v>83.7701861168772</v>
      </c>
      <c r="F16" s="101" t="n">
        <v>13839</v>
      </c>
      <c r="G16" s="72" t="n">
        <f aca="false">SUM(F16*100/C16)</f>
        <v>16.2298138831228</v>
      </c>
      <c r="H16" s="102"/>
      <c r="I16" s="72" t="n">
        <f aca="false">SUM(H16*100/C16)</f>
        <v>0</v>
      </c>
      <c r="J16" s="101" t="n">
        <v>6432</v>
      </c>
      <c r="K16" s="72" t="n">
        <f aca="false">SUM(J16*100/C16)</f>
        <v>7.54318685571544</v>
      </c>
      <c r="L16" s="102"/>
      <c r="M16" s="72" t="n">
        <f aca="false">SUM(L16*100/C16)</f>
        <v>0</v>
      </c>
      <c r="N16" s="101" t="n">
        <v>66372</v>
      </c>
      <c r="O16" s="72" t="n">
        <f aca="false">SUM(N16*100/C16)</f>
        <v>77.8383703338845</v>
      </c>
      <c r="P16" s="105" t="n">
        <v>87</v>
      </c>
      <c r="Q16" s="106" t="n">
        <v>7.98589555759728</v>
      </c>
      <c r="R16" s="40"/>
      <c r="S16" s="1"/>
      <c r="T16" s="1"/>
      <c r="U16" s="1"/>
      <c r="V16" s="1"/>
      <c r="W16" s="1"/>
    </row>
    <row r="17" customFormat="false" ht="29.25" hidden="false" customHeight="true" outlineLevel="0" collapsed="false">
      <c r="A17" s="36"/>
      <c r="B17" s="97" t="s">
        <v>32</v>
      </c>
      <c r="C17" s="134" t="n">
        <v>1222089.6</v>
      </c>
      <c r="D17" s="134" t="n">
        <v>1003013</v>
      </c>
      <c r="E17" s="71" t="n">
        <v>81.3453623859637</v>
      </c>
      <c r="F17" s="134" t="n">
        <v>169032.1</v>
      </c>
      <c r="G17" s="72" t="n">
        <v>8.5982222788657</v>
      </c>
      <c r="H17" s="134" t="n">
        <v>235</v>
      </c>
      <c r="I17" s="72" t="n">
        <v>0.0192293592875678</v>
      </c>
      <c r="J17" s="134" t="n">
        <f aca="false">SUM(J9:J16)</f>
        <v>43354.6</v>
      </c>
      <c r="K17" s="72" t="n">
        <v>1.52920627394932</v>
      </c>
      <c r="L17" s="134" t="n">
        <v>0</v>
      </c>
      <c r="M17" s="72" t="n">
        <v>0.142528857676549</v>
      </c>
      <c r="N17" s="134" t="n">
        <v>1009625.1</v>
      </c>
      <c r="O17" s="72" t="n">
        <v>71.0878650506865</v>
      </c>
      <c r="P17" s="135" t="n">
        <v>1095</v>
      </c>
      <c r="Q17" s="136" t="n">
        <v>4.166</v>
      </c>
      <c r="R17" s="81"/>
    </row>
    <row r="19" s="52" customFormat="true" ht="16.5" hidden="false" customHeight="fals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customFormat="false" ht="17.25" hidden="false" customHeight="fals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  <row r="21" customFormat="false" ht="17.2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" activeCellId="0" sqref="D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24"/>
    <col collapsed="false" customWidth="true" hidden="false" outlineLevel="0" max="3" min="3" style="1" width="10.24"/>
    <col collapsed="false" customWidth="true" hidden="false" outlineLevel="0" max="4" min="4" style="1" width="10.12"/>
    <col collapsed="false" customWidth="true" hidden="false" outlineLevel="0" max="5" min="5" style="1" width="6.87"/>
    <col collapsed="false" customWidth="true" hidden="false" outlineLevel="0" max="6" min="6" style="1" width="9.36"/>
    <col collapsed="false" customWidth="true" hidden="false" outlineLevel="0" max="7" min="7" style="1" width="6.62"/>
    <col collapsed="false" customWidth="true" hidden="false" outlineLevel="0" max="8" min="8" style="1" width="7.87"/>
    <col collapsed="false" customWidth="true" hidden="false" outlineLevel="0" max="9" min="9" style="1" width="5.24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9.24"/>
    <col collapsed="false" customWidth="true" hidden="false" outlineLevel="0" max="13" min="13" style="1" width="5.62"/>
    <col collapsed="false" customWidth="true" hidden="false" outlineLevel="0" max="14" min="14" style="1" width="10.99"/>
    <col collapsed="false" customWidth="true" hidden="false" outlineLevel="0" max="15" min="15" style="1" width="6.62"/>
    <col collapsed="false" customWidth="true" hidden="false" outlineLevel="0" max="16" min="16" style="1" width="7.99"/>
    <col collapsed="false" customWidth="true" hidden="false" outlineLevel="0" max="17" min="17" style="1" width="5.36"/>
    <col collapsed="false" customWidth="true" hidden="false" outlineLevel="0" max="18" min="18" style="1" width="26.24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7.25" hidden="false" customHeight="false" outlineLevel="0" collapsed="false">
      <c r="B4" s="8"/>
      <c r="P4" s="1" t="s">
        <v>1</v>
      </c>
      <c r="Q4" s="9"/>
    </row>
    <row r="5" customFormat="false" ht="27.7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3" t="s">
        <v>7</v>
      </c>
      <c r="G5" s="14" t="s">
        <v>6</v>
      </c>
      <c r="H5" s="13" t="s">
        <v>8</v>
      </c>
      <c r="I5" s="14" t="s">
        <v>6</v>
      </c>
      <c r="J5" s="12" t="s">
        <v>9</v>
      </c>
      <c r="K5" s="14" t="s">
        <v>6</v>
      </c>
      <c r="L5" s="12" t="s">
        <v>10</v>
      </c>
      <c r="M5" s="14" t="s">
        <v>6</v>
      </c>
      <c r="N5" s="13" t="s">
        <v>11</v>
      </c>
      <c r="O5" s="14" t="s">
        <v>6</v>
      </c>
      <c r="P5" s="12" t="s">
        <v>12</v>
      </c>
      <c r="Q5" s="14" t="s">
        <v>13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30" hidden="false" customHeight="true" outlineLevel="0" collapsed="false">
      <c r="A9" s="99" t="s">
        <v>14</v>
      </c>
      <c r="B9" s="66" t="s">
        <v>64</v>
      </c>
      <c r="C9" s="137" t="n">
        <v>921968.8</v>
      </c>
      <c r="D9" s="138" t="n">
        <v>578424.8</v>
      </c>
      <c r="E9" s="38" t="n">
        <f aca="false">SUM(D9*100/C9)</f>
        <v>62.7380015462562</v>
      </c>
      <c r="F9" s="138" t="n">
        <v>290906</v>
      </c>
      <c r="G9" s="38" t="n">
        <f aca="false">SUM(F9*100/C9)</f>
        <v>31.5526946248073</v>
      </c>
      <c r="H9" s="138" t="n">
        <v>10498.5</v>
      </c>
      <c r="I9" s="38" t="n">
        <f aca="false">SUM(H9*100/C9)</f>
        <v>1.13870447676754</v>
      </c>
      <c r="J9" s="139" t="n">
        <v>64554.5</v>
      </c>
      <c r="K9" s="38" t="n">
        <f aca="false">SUM(J9*100/C9)</f>
        <v>7.00180960570466</v>
      </c>
      <c r="L9" s="140"/>
      <c r="M9" s="38" t="n">
        <f aca="false">SUM(L9*100/C9)</f>
        <v>0</v>
      </c>
      <c r="N9" s="141" t="n">
        <v>604565.8</v>
      </c>
      <c r="O9" s="38" t="n">
        <f aca="false">SUM(N9*100/C9)</f>
        <v>65.5733469505693</v>
      </c>
      <c r="P9" s="28" t="n">
        <v>531</v>
      </c>
      <c r="Q9" s="142" t="n">
        <v>0.991903459042533</v>
      </c>
      <c r="R9" s="74"/>
    </row>
    <row r="10" customFormat="false" ht="47.25" hidden="false" customHeight="true" outlineLevel="0" collapsed="false">
      <c r="A10" s="99" t="s">
        <v>16</v>
      </c>
      <c r="B10" s="66" t="s">
        <v>65</v>
      </c>
      <c r="C10" s="137" t="n">
        <v>55749.3</v>
      </c>
      <c r="D10" s="143" t="n">
        <v>53557.8</v>
      </c>
      <c r="E10" s="38" t="n">
        <f aca="false">SUM(D10*100/C10)</f>
        <v>96.0690089382288</v>
      </c>
      <c r="F10" s="143" t="n">
        <v>2191.5</v>
      </c>
      <c r="G10" s="38" t="n">
        <f aca="false">SUM(F10*100/C10)</f>
        <v>3.93099106177118</v>
      </c>
      <c r="H10" s="144"/>
      <c r="I10" s="38" t="n">
        <f aca="false">SUM(H10*100/C10)</f>
        <v>0</v>
      </c>
      <c r="J10" s="140"/>
      <c r="K10" s="38" t="n">
        <f aca="false">SUM(J10*100/C10)</f>
        <v>0</v>
      </c>
      <c r="L10" s="145" t="n">
        <v>1857.8</v>
      </c>
      <c r="M10" s="38" t="n">
        <f aca="false">SUM(L10*100/C10)</f>
        <v>3.33241852364066</v>
      </c>
      <c r="N10" s="146" t="n">
        <v>46135.1</v>
      </c>
      <c r="O10" s="38" t="n">
        <f aca="false">SUM(N10*100/C10)</f>
        <v>82.7545816718775</v>
      </c>
      <c r="P10" s="28" t="n">
        <v>46</v>
      </c>
      <c r="Q10" s="142" t="n">
        <v>-1.53638197674587</v>
      </c>
      <c r="R10" s="40"/>
    </row>
    <row r="11" s="147" customFormat="true" ht="53.25" hidden="false" customHeight="true" outlineLevel="0" collapsed="false">
      <c r="A11" s="99" t="s">
        <v>18</v>
      </c>
      <c r="B11" s="56" t="s">
        <v>66</v>
      </c>
      <c r="C11" s="137" t="n">
        <v>53681.4</v>
      </c>
      <c r="D11" s="143" t="n">
        <v>44040</v>
      </c>
      <c r="E11" s="38" t="n">
        <f aca="false">SUM(D11*100/C11)</f>
        <v>82.039589131431</v>
      </c>
      <c r="F11" s="143" t="n">
        <v>3001</v>
      </c>
      <c r="G11" s="38" t="n">
        <f aca="false">SUM(F11*100/C11)</f>
        <v>5.59039071261182</v>
      </c>
      <c r="H11" s="39"/>
      <c r="I11" s="38" t="n">
        <f aca="false">SUM(H11*100/C11)</f>
        <v>0</v>
      </c>
      <c r="J11" s="140"/>
      <c r="K11" s="38" t="n">
        <f aca="false">SUM(J11*100/C11)</f>
        <v>0</v>
      </c>
      <c r="L11" s="145" t="n">
        <v>104</v>
      </c>
      <c r="M11" s="38" t="n">
        <f aca="false">SUM(L11*100/C11)</f>
        <v>0.193735632826268</v>
      </c>
      <c r="N11" s="146" t="n">
        <v>39236.7</v>
      </c>
      <c r="O11" s="38" t="n">
        <f aca="false">SUM(N11*100/C11)</f>
        <v>73.0917971587924</v>
      </c>
      <c r="P11" s="28" t="n">
        <v>40</v>
      </c>
      <c r="Q11" s="142" t="n">
        <v>-0.07119106415239</v>
      </c>
      <c r="R11" s="40"/>
    </row>
    <row r="12" s="35" customFormat="true" ht="63.75" hidden="false" customHeight="true" outlineLevel="0" collapsed="false">
      <c r="A12" s="99" t="s">
        <v>20</v>
      </c>
      <c r="B12" s="66" t="s">
        <v>67</v>
      </c>
      <c r="C12" s="137" t="n">
        <v>210739.7</v>
      </c>
      <c r="D12" s="143" t="n">
        <v>171420.8</v>
      </c>
      <c r="E12" s="38" t="n">
        <f aca="false">SUM(D12*100/C12)</f>
        <v>81.3424333431243</v>
      </c>
      <c r="F12" s="143" t="n">
        <v>10435.8</v>
      </c>
      <c r="G12" s="38" t="n">
        <f aca="false">SUM(F12*100/C12)</f>
        <v>4.95198579100189</v>
      </c>
      <c r="H12" s="39"/>
      <c r="I12" s="38" t="n">
        <f aca="false">SUM(H12*100/C12)</f>
        <v>0</v>
      </c>
      <c r="J12" s="145" t="n">
        <v>15214.7</v>
      </c>
      <c r="K12" s="38" t="n">
        <f aca="false">SUM(J12*100/C12)</f>
        <v>7.21966482822174</v>
      </c>
      <c r="L12" s="39"/>
      <c r="M12" s="38" t="n">
        <f aca="false">SUM(L12*100/C12)</f>
        <v>0</v>
      </c>
      <c r="N12" s="146" t="n">
        <v>142091.7</v>
      </c>
      <c r="O12" s="38" t="n">
        <f aca="false">SUM(N12*100/C12)</f>
        <v>67.4252169856937</v>
      </c>
      <c r="P12" s="28" t="n">
        <v>127</v>
      </c>
      <c r="Q12" s="142" t="n">
        <v>8.11505632648185</v>
      </c>
      <c r="R12" s="30"/>
      <c r="S12" s="31"/>
      <c r="T12" s="31"/>
      <c r="U12" s="31"/>
      <c r="V12" s="31"/>
      <c r="W12" s="31"/>
    </row>
    <row r="13" customFormat="false" ht="53.25" hidden="false" customHeight="true" outlineLevel="0" collapsed="false">
      <c r="A13" s="99" t="s">
        <v>22</v>
      </c>
      <c r="B13" s="66" t="s">
        <v>68</v>
      </c>
      <c r="C13" s="137" t="n">
        <v>122438</v>
      </c>
      <c r="D13" s="143" t="n">
        <v>110265.7</v>
      </c>
      <c r="E13" s="38" t="n">
        <f aca="false">SUM(D13*100/C13)</f>
        <v>90.0583969029223</v>
      </c>
      <c r="F13" s="143" t="n">
        <v>11692.3</v>
      </c>
      <c r="G13" s="38" t="n">
        <f aca="false">SUM(F13*100/C13)</f>
        <v>9.54956794459237</v>
      </c>
      <c r="H13" s="39"/>
      <c r="I13" s="38" t="n">
        <f aca="false">SUM(H13*100/C13)</f>
        <v>0</v>
      </c>
      <c r="J13" s="145" t="n">
        <v>3273.6</v>
      </c>
      <c r="K13" s="38" t="n">
        <f aca="false">SUM(J13*100/C13)</f>
        <v>2.67367973995002</v>
      </c>
      <c r="L13" s="39"/>
      <c r="M13" s="38" t="n">
        <f aca="false">SUM(L13*100/C13)</f>
        <v>0</v>
      </c>
      <c r="N13" s="146" t="n">
        <v>89548.8</v>
      </c>
      <c r="O13" s="38" t="n">
        <f aca="false">SUM(N13*100/C13)</f>
        <v>73.138078047665</v>
      </c>
      <c r="P13" s="28" t="n">
        <v>91</v>
      </c>
      <c r="Q13" s="142" t="n">
        <v>1.35018312601049</v>
      </c>
      <c r="R13" s="40"/>
    </row>
    <row r="14" customFormat="false" ht="45" hidden="false" customHeight="true" outlineLevel="0" collapsed="false">
      <c r="A14" s="99" t="s">
        <v>24</v>
      </c>
      <c r="B14" s="66" t="s">
        <v>69</v>
      </c>
      <c r="C14" s="137" t="n">
        <v>123971</v>
      </c>
      <c r="D14" s="143" t="n">
        <v>107225</v>
      </c>
      <c r="E14" s="38" t="n">
        <f aca="false">SUM(D14*100/C14)</f>
        <v>86.4920021617959</v>
      </c>
      <c r="F14" s="143" t="n">
        <v>2991.6</v>
      </c>
      <c r="G14" s="38" t="n">
        <f aca="false">SUM(F14*100/C14)</f>
        <v>2.41314500972002</v>
      </c>
      <c r="H14" s="39"/>
      <c r="I14" s="38" t="n">
        <f aca="false">SUM(H14*100/C14)</f>
        <v>0</v>
      </c>
      <c r="J14" s="145" t="n">
        <v>2173.8</v>
      </c>
      <c r="K14" s="38" t="n">
        <f aca="false">SUM(J14*100/C14)</f>
        <v>1.75347460293133</v>
      </c>
      <c r="L14" s="39"/>
      <c r="M14" s="38" t="n">
        <f aca="false">SUM(L14*100/C14)</f>
        <v>0</v>
      </c>
      <c r="N14" s="146" t="n">
        <v>88964.3</v>
      </c>
      <c r="O14" s="38" t="n">
        <f aca="false">SUM(N14*100/C14)</f>
        <v>71.7621863177679</v>
      </c>
      <c r="P14" s="28" t="n">
        <v>88</v>
      </c>
      <c r="Q14" s="142" t="n">
        <v>2.79884868410464</v>
      </c>
      <c r="R14" s="40"/>
    </row>
    <row r="15" customFormat="false" ht="44.25" hidden="false" customHeight="true" outlineLevel="0" collapsed="false">
      <c r="A15" s="99" t="s">
        <v>26</v>
      </c>
      <c r="B15" s="66" t="s">
        <v>70</v>
      </c>
      <c r="C15" s="137" t="n">
        <v>104395.5</v>
      </c>
      <c r="D15" s="143" t="n">
        <v>84426.7</v>
      </c>
      <c r="E15" s="38" t="n">
        <f aca="false">SUM(D15*100/C15)</f>
        <v>80.8719724509198</v>
      </c>
      <c r="F15" s="143" t="n">
        <v>3713</v>
      </c>
      <c r="G15" s="38" t="n">
        <f aca="false">SUM(F15*100/C15)</f>
        <v>3.55666671456145</v>
      </c>
      <c r="H15" s="39"/>
      <c r="I15" s="38" t="n">
        <f aca="false">SUM(H15*100/C15)</f>
        <v>0</v>
      </c>
      <c r="J15" s="148" t="n">
        <v>5244.3</v>
      </c>
      <c r="K15" s="38" t="n">
        <f aca="false">SUM(J15*100/C15)</f>
        <v>5.02349239191345</v>
      </c>
      <c r="L15" s="39"/>
      <c r="M15" s="38" t="n">
        <f aca="false">SUM(L15*100/C15)</f>
        <v>0</v>
      </c>
      <c r="N15" s="146" t="n">
        <v>67760</v>
      </c>
      <c r="O15" s="38" t="n">
        <f aca="false">SUM(N15*100/C15)</f>
        <v>64.9070122754333</v>
      </c>
      <c r="P15" s="28" t="n">
        <v>78</v>
      </c>
      <c r="Q15" s="142" t="n">
        <v>2.27251897828296</v>
      </c>
      <c r="R15" s="40"/>
    </row>
    <row r="16" s="31" customFormat="true" ht="30" hidden="false" customHeight="true" outlineLevel="0" collapsed="false">
      <c r="A16" s="99" t="s">
        <v>28</v>
      </c>
      <c r="B16" s="66" t="s">
        <v>71</v>
      </c>
      <c r="C16" s="137" t="n">
        <v>293452.3</v>
      </c>
      <c r="D16" s="143" t="n">
        <v>201112.7</v>
      </c>
      <c r="E16" s="38" t="n">
        <f aca="false">SUM(D16*100/C16)</f>
        <v>68.5333527799918</v>
      </c>
      <c r="F16" s="143" t="n">
        <v>51663.7</v>
      </c>
      <c r="G16" s="38" t="n">
        <f aca="false">SUM(F16*100/C16)</f>
        <v>17.6054847755496</v>
      </c>
      <c r="H16" s="143" t="n">
        <v>1870</v>
      </c>
      <c r="I16" s="38" t="n">
        <f aca="false">SUM(H16*100/C16)</f>
        <v>0.637241555101119</v>
      </c>
      <c r="J16" s="145" t="n">
        <v>224.6</v>
      </c>
      <c r="K16" s="38" t="n">
        <f aca="false">SUM(J16*100/C16)</f>
        <v>0.0765371407891504</v>
      </c>
      <c r="L16" s="39"/>
      <c r="M16" s="38" t="n">
        <f aca="false">SUM(L16*100/C16)</f>
        <v>0</v>
      </c>
      <c r="N16" s="146" t="n">
        <v>199250.9</v>
      </c>
      <c r="O16" s="38" t="n">
        <f aca="false">SUM(N16*100/C16)</f>
        <v>67.8989055461484</v>
      </c>
      <c r="P16" s="28" t="n">
        <v>182</v>
      </c>
      <c r="Q16" s="142" t="n">
        <v>0.0330659131289563</v>
      </c>
      <c r="R16" s="30"/>
    </row>
    <row r="17" s="31" customFormat="true" ht="32.25" hidden="false" customHeight="true" outlineLevel="0" collapsed="false">
      <c r="A17" s="99" t="s">
        <v>30</v>
      </c>
      <c r="B17" s="111" t="s">
        <v>72</v>
      </c>
      <c r="C17" s="137" t="n">
        <v>185415.5</v>
      </c>
      <c r="D17" s="143" t="n">
        <v>144441.7</v>
      </c>
      <c r="E17" s="38" t="n">
        <f aca="false">SUM(D17*100/C17)</f>
        <v>77.9016317406042</v>
      </c>
      <c r="F17" s="143" t="n">
        <v>27402.3</v>
      </c>
      <c r="G17" s="38" t="n">
        <f aca="false">SUM(F17*100/C17)</f>
        <v>14.7788615299152</v>
      </c>
      <c r="H17" s="143" t="n">
        <v>2612.3</v>
      </c>
      <c r="I17" s="38" t="n">
        <f aca="false">SUM(H17*100/C17)</f>
        <v>1.40888976380076</v>
      </c>
      <c r="J17" s="145" t="n">
        <v>3411.5</v>
      </c>
      <c r="K17" s="38" t="n">
        <f aca="false">SUM(J17*100/C17)</f>
        <v>1.8399216893949</v>
      </c>
      <c r="L17" s="39"/>
      <c r="M17" s="38" t="n">
        <f aca="false">SUM(L17*100/C17)</f>
        <v>0</v>
      </c>
      <c r="N17" s="146" t="n">
        <v>141610.5</v>
      </c>
      <c r="O17" s="38" t="n">
        <f aca="false">SUM(N17*100/C17)</f>
        <v>76.3746828069929</v>
      </c>
      <c r="P17" s="28" t="n">
        <v>148</v>
      </c>
      <c r="Q17" s="142" t="n">
        <v>1.22574734119</v>
      </c>
      <c r="R17" s="30"/>
    </row>
    <row r="18" customFormat="false" ht="45.75" hidden="false" customHeight="true" outlineLevel="0" collapsed="false">
      <c r="A18" s="99" t="s">
        <v>73</v>
      </c>
      <c r="B18" s="111" t="s">
        <v>74</v>
      </c>
      <c r="C18" s="137" t="n">
        <v>237266.7</v>
      </c>
      <c r="D18" s="143" t="n">
        <v>181095.4</v>
      </c>
      <c r="E18" s="38" t="n">
        <f aca="false">SUM(D18*100/C18)</f>
        <v>76.3256706482621</v>
      </c>
      <c r="F18" s="143" t="n">
        <v>35415.1</v>
      </c>
      <c r="G18" s="38" t="n">
        <f aca="false">SUM(F18*100/C18)</f>
        <v>14.9262833764704</v>
      </c>
      <c r="H18" s="143" t="n">
        <v>1745</v>
      </c>
      <c r="I18" s="38" t="n">
        <f aca="false">SUM(H18*100/C18)</f>
        <v>0.735459295383634</v>
      </c>
      <c r="J18" s="145" t="n">
        <v>1420.7</v>
      </c>
      <c r="K18" s="38" t="n">
        <f aca="false">SUM(J18*100/C18)</f>
        <v>0.598777662436406</v>
      </c>
      <c r="L18" s="39"/>
      <c r="M18" s="38" t="n">
        <f aca="false">SUM(L18*100/C18)</f>
        <v>0</v>
      </c>
      <c r="N18" s="146" t="n">
        <v>173552.8</v>
      </c>
      <c r="O18" s="38" t="n">
        <f aca="false">SUM(N18*100/C18)</f>
        <v>73.1467163322961</v>
      </c>
      <c r="P18" s="28" t="n">
        <v>186</v>
      </c>
      <c r="Q18" s="142" t="n">
        <v>0.399303193863429</v>
      </c>
      <c r="R18" s="40"/>
    </row>
    <row r="19" customFormat="false" ht="45" hidden="false" customHeight="true" outlineLevel="0" collapsed="false">
      <c r="A19" s="99" t="s">
        <v>75</v>
      </c>
      <c r="B19" s="111" t="s">
        <v>76</v>
      </c>
      <c r="C19" s="137" t="n">
        <v>275095</v>
      </c>
      <c r="D19" s="143" t="n">
        <v>202673</v>
      </c>
      <c r="E19" s="38" t="n">
        <f aca="false">SUM(D19*100/C19)</f>
        <v>73.6738217706611</v>
      </c>
      <c r="F19" s="143" t="n">
        <v>55142</v>
      </c>
      <c r="G19" s="38" t="n">
        <f aca="false">SUM(F19*100/C19)</f>
        <v>20.0447118268235</v>
      </c>
      <c r="H19" s="143" t="n">
        <v>2814</v>
      </c>
      <c r="I19" s="38" t="n">
        <f aca="false">SUM(H19*100/C19)</f>
        <v>1.02291935513186</v>
      </c>
      <c r="J19" s="145" t="n">
        <v>12457</v>
      </c>
      <c r="K19" s="38" t="n">
        <f aca="false">SUM(J19*100/C19)</f>
        <v>4.52825387593377</v>
      </c>
      <c r="L19" s="39"/>
      <c r="M19" s="38" t="n">
        <f aca="false">SUM(L19*100/C19)</f>
        <v>0</v>
      </c>
      <c r="N19" s="146" t="n">
        <v>196440</v>
      </c>
      <c r="O19" s="38" t="n">
        <f aca="false">SUM(N19*100/C19)</f>
        <v>71.4080590341518</v>
      </c>
      <c r="P19" s="28" t="n">
        <v>222</v>
      </c>
      <c r="Q19" s="142" t="n">
        <v>0.912901354695191</v>
      </c>
      <c r="R19" s="40"/>
    </row>
    <row r="20" s="31" customFormat="true" ht="59.25" hidden="false" customHeight="true" outlineLevel="0" collapsed="false">
      <c r="A20" s="99" t="s">
        <v>77</v>
      </c>
      <c r="B20" s="111" t="s">
        <v>78</v>
      </c>
      <c r="C20" s="137" t="n">
        <v>13172.3</v>
      </c>
      <c r="D20" s="143" t="n">
        <v>12683.5</v>
      </c>
      <c r="E20" s="38" t="n">
        <f aca="false">SUM(D20*100/C20)</f>
        <v>96.2891826028864</v>
      </c>
      <c r="F20" s="143" t="n">
        <v>138.5</v>
      </c>
      <c r="G20" s="38" t="n">
        <f aca="false">SUM(F20*100/C20)</f>
        <v>1.05144887377299</v>
      </c>
      <c r="H20" s="39"/>
      <c r="I20" s="38" t="n">
        <f aca="false">SUM(H20*100/C20)</f>
        <v>0</v>
      </c>
      <c r="J20" s="145" t="n">
        <v>802.5</v>
      </c>
      <c r="K20" s="38" t="n">
        <f aca="false">SUM(J20*100/C20)</f>
        <v>6.09233011698792</v>
      </c>
      <c r="L20" s="39"/>
      <c r="M20" s="38" t="n">
        <f aca="false">SUM(L20*100/C20)</f>
        <v>0</v>
      </c>
      <c r="N20" s="146" t="n">
        <v>9481.2</v>
      </c>
      <c r="O20" s="38" t="n">
        <f aca="false">SUM(N20*100/C20)</f>
        <v>71.9783181373033</v>
      </c>
      <c r="P20" s="28" t="n">
        <v>13</v>
      </c>
      <c r="Q20" s="142" t="n">
        <v>0.655076105150123</v>
      </c>
      <c r="R20" s="30"/>
    </row>
    <row r="21" customFormat="false" ht="45" hidden="false" customHeight="true" outlineLevel="0" collapsed="false">
      <c r="A21" s="99" t="s">
        <v>79</v>
      </c>
      <c r="B21" s="111" t="s">
        <v>80</v>
      </c>
      <c r="C21" s="137" t="n">
        <v>7169.6</v>
      </c>
      <c r="D21" s="143" t="n">
        <v>7169.6</v>
      </c>
      <c r="E21" s="38" t="n">
        <f aca="false">SUM(D21*100/C21)</f>
        <v>100</v>
      </c>
      <c r="F21" s="39"/>
      <c r="G21" s="38" t="n">
        <f aca="false">SUM(F21*100/C21)</f>
        <v>0</v>
      </c>
      <c r="H21" s="39"/>
      <c r="I21" s="38" t="n">
        <f aca="false">SUM(H21*100/C21)</f>
        <v>0</v>
      </c>
      <c r="J21" s="145" t="n">
        <v>1.32</v>
      </c>
      <c r="K21" s="38" t="n">
        <f aca="false">SUM(J21*100/C21)</f>
        <v>0.0184110689578219</v>
      </c>
      <c r="L21" s="39"/>
      <c r="M21" s="38" t="n">
        <f aca="false">SUM(L21*100/C21)</f>
        <v>0</v>
      </c>
      <c r="N21" s="146" t="n">
        <v>5482.6</v>
      </c>
      <c r="O21" s="38" t="n">
        <f aca="false">SUM(N21*100/C21)</f>
        <v>76.470095960723</v>
      </c>
      <c r="P21" s="28" t="n">
        <v>7</v>
      </c>
      <c r="Q21" s="142" t="n">
        <v>0.0131704323793085</v>
      </c>
      <c r="R21" s="149"/>
    </row>
    <row r="22" customFormat="false" ht="44.25" hidden="false" customHeight="true" outlineLevel="0" collapsed="false">
      <c r="A22" s="99" t="s">
        <v>81</v>
      </c>
      <c r="B22" s="111" t="s">
        <v>82</v>
      </c>
      <c r="C22" s="137" t="n">
        <v>13328.1</v>
      </c>
      <c r="D22" s="143" t="n">
        <v>8624.3</v>
      </c>
      <c r="E22" s="38" t="n">
        <f aca="false">SUM(D22*100/C22)</f>
        <v>64.7076477517426</v>
      </c>
      <c r="F22" s="143" t="n">
        <v>3621.3</v>
      </c>
      <c r="G22" s="38" t="n">
        <f aca="false">SUM(F22*100/C22)</f>
        <v>27.1704143876472</v>
      </c>
      <c r="H22" s="143" t="n">
        <v>1082.5</v>
      </c>
      <c r="I22" s="38" t="n">
        <f aca="false">SUM(H22*100/C22)</f>
        <v>8.12193786061029</v>
      </c>
      <c r="J22" s="140" t="n">
        <v>0</v>
      </c>
      <c r="K22" s="38" t="n">
        <f aca="false">SUM(J22*100/C22)</f>
        <v>0</v>
      </c>
      <c r="L22" s="39"/>
      <c r="M22" s="38" t="n">
        <f aca="false">SUM(L22*100/C22)</f>
        <v>0</v>
      </c>
      <c r="N22" s="146" t="n">
        <v>9890.9</v>
      </c>
      <c r="O22" s="38" t="n">
        <f aca="false">SUM(N22*100/C22)</f>
        <v>74.2108777695245</v>
      </c>
      <c r="P22" s="28" t="n">
        <v>14</v>
      </c>
      <c r="Q22" s="142" t="n">
        <v>0</v>
      </c>
      <c r="R22" s="40"/>
    </row>
    <row r="23" customFormat="false" ht="17.25" hidden="false" customHeight="false" outlineLevel="0" collapsed="false">
      <c r="A23" s="43"/>
      <c r="B23" s="44" t="s">
        <v>32</v>
      </c>
      <c r="C23" s="150" t="n">
        <v>2617843.2</v>
      </c>
      <c r="D23" s="150" t="n">
        <v>1907161</v>
      </c>
      <c r="E23" s="38" t="n">
        <v>74.3056532631783</v>
      </c>
      <c r="F23" s="150" t="n">
        <v>498314.1</v>
      </c>
      <c r="G23" s="38" t="n">
        <v>15.3409688872547</v>
      </c>
      <c r="H23" s="151" t="n">
        <v>20622.3</v>
      </c>
      <c r="I23" s="38" t="n">
        <v>0.841862445606911</v>
      </c>
      <c r="J23" s="152" t="n">
        <v>108778.52</v>
      </c>
      <c r="K23" s="38" t="n">
        <v>0.749627957262064</v>
      </c>
      <c r="L23" s="150" t="n">
        <f aca="false">SUM(L9:L22)</f>
        <v>1961.8</v>
      </c>
      <c r="M23" s="153" t="n">
        <v>1.88567962807023</v>
      </c>
      <c r="N23" s="150" t="n">
        <v>1814011.3</v>
      </c>
      <c r="O23" s="38" t="n">
        <v>68.0537229487448</v>
      </c>
      <c r="P23" s="154" t="n">
        <v>1773</v>
      </c>
      <c r="Q23" s="155" t="n">
        <v>1.23</v>
      </c>
    </row>
    <row r="24" s="52" customFormat="true" ht="16.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</row>
    <row r="25" customFormat="false" ht="17.2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17.2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3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7" activeCellId="0" sqref="C17:Q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6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1" width="6.87"/>
    <col collapsed="false" customWidth="true" hidden="false" outlineLevel="0" max="8" min="8" style="1" width="7.62"/>
    <col collapsed="false" customWidth="true" hidden="false" outlineLevel="0" max="9" min="9" style="1" width="6.36"/>
    <col collapsed="false" customWidth="true" hidden="false" outlineLevel="0" max="10" min="10" style="1" width="7.5"/>
    <col collapsed="false" customWidth="true" hidden="false" outlineLevel="0" max="11" min="11" style="1" width="6.62"/>
    <col collapsed="false" customWidth="true" hidden="false" outlineLevel="0" max="12" min="12" style="1" width="7.62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1" width="25.74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7.25" hidden="false" customHeight="false" outlineLevel="0" collapsed="false">
      <c r="B4" s="8"/>
      <c r="P4" s="1" t="s">
        <v>1</v>
      </c>
      <c r="Q4" s="9"/>
    </row>
    <row r="5" customFormat="false" ht="27.7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3" t="s">
        <v>7</v>
      </c>
      <c r="G5" s="14" t="s">
        <v>6</v>
      </c>
      <c r="H5" s="13" t="s">
        <v>8</v>
      </c>
      <c r="I5" s="14" t="s">
        <v>6</v>
      </c>
      <c r="J5" s="12" t="s">
        <v>9</v>
      </c>
      <c r="K5" s="14" t="s">
        <v>6</v>
      </c>
      <c r="L5" s="12" t="s">
        <v>10</v>
      </c>
      <c r="M5" s="14" t="s">
        <v>6</v>
      </c>
      <c r="N5" s="13" t="s">
        <v>11</v>
      </c>
      <c r="O5" s="14" t="s">
        <v>6</v>
      </c>
      <c r="P5" s="12" t="s">
        <v>12</v>
      </c>
      <c r="Q5" s="14" t="s">
        <v>13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62" t="n">
        <v>10</v>
      </c>
      <c r="K8" s="63" t="n">
        <v>11</v>
      </c>
      <c r="L8" s="62" t="n">
        <v>12</v>
      </c>
      <c r="M8" s="63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s="41" customFormat="true" ht="70.5" hidden="false" customHeight="true" outlineLevel="0" collapsed="false">
      <c r="A9" s="156" t="s">
        <v>14</v>
      </c>
      <c r="B9" s="157" t="s">
        <v>84</v>
      </c>
      <c r="C9" s="158" t="n">
        <v>562817</v>
      </c>
      <c r="D9" s="159" t="n">
        <v>350073</v>
      </c>
      <c r="E9" s="160" t="n">
        <f aca="false">SUM(D9*100/C9)</f>
        <v>62.2001467617361</v>
      </c>
      <c r="F9" s="159" t="n">
        <v>127842</v>
      </c>
      <c r="G9" s="160" t="n">
        <f aca="false">SUM(F9*100/C9)</f>
        <v>22.7146656906241</v>
      </c>
      <c r="H9" s="159" t="n">
        <v>3175</v>
      </c>
      <c r="I9" s="160" t="n">
        <f aca="false">SUM(H9*100/C9)</f>
        <v>0.564126527805663</v>
      </c>
      <c r="J9" s="161" t="n">
        <v>13239</v>
      </c>
      <c r="K9" s="160" t="n">
        <f aca="false">SUM(J9*100/C9)</f>
        <v>2.3522743627147</v>
      </c>
      <c r="L9" s="162"/>
      <c r="M9" s="160" t="n">
        <f aca="false">SUM(L9*100/C9)</f>
        <v>0</v>
      </c>
      <c r="N9" s="159" t="n">
        <v>378068.8</v>
      </c>
      <c r="O9" s="160" t="n">
        <f aca="false">SUM(N9*100/C9)</f>
        <v>67.1743746191036</v>
      </c>
      <c r="P9" s="163" t="n">
        <v>360</v>
      </c>
      <c r="Q9" s="142" t="n">
        <v>2.14788423911456</v>
      </c>
      <c r="R9" s="110"/>
    </row>
    <row r="10" customFormat="false" ht="45.75" hidden="false" customHeight="true" outlineLevel="0" collapsed="false">
      <c r="A10" s="156" t="s">
        <v>16</v>
      </c>
      <c r="B10" s="157" t="s">
        <v>85</v>
      </c>
      <c r="C10" s="158" t="n">
        <v>129271</v>
      </c>
      <c r="D10" s="159" t="n">
        <v>107185</v>
      </c>
      <c r="E10" s="160" t="n">
        <f aca="false">SUM(D10*100/C10)</f>
        <v>82.9149615923138</v>
      </c>
      <c r="F10" s="159" t="n">
        <v>20636.5</v>
      </c>
      <c r="G10" s="160" t="n">
        <f aca="false">SUM(F10*100/C10)</f>
        <v>15.9637505705069</v>
      </c>
      <c r="H10" s="159" t="n">
        <v>390</v>
      </c>
      <c r="I10" s="160" t="n">
        <f aca="false">SUM(H10*100/C10)</f>
        <v>0.301691794756751</v>
      </c>
      <c r="J10" s="161" t="n">
        <v>663.5</v>
      </c>
      <c r="K10" s="160" t="n">
        <f aca="false">SUM(J10*100/C10)</f>
        <v>0.51326283543873</v>
      </c>
      <c r="L10" s="10"/>
      <c r="M10" s="160" t="n">
        <f aca="false">SUM(L10*100/C10)</f>
        <v>0</v>
      </c>
      <c r="N10" s="159" t="n">
        <v>84064.3</v>
      </c>
      <c r="O10" s="160" t="n">
        <f aca="false">SUM(N10*100/C10)</f>
        <v>65.0295116460768</v>
      </c>
      <c r="P10" s="163" t="n">
        <v>113</v>
      </c>
      <c r="Q10" s="142" t="n">
        <v>0.132931074086084</v>
      </c>
      <c r="R10" s="40"/>
    </row>
    <row r="11" customFormat="false" ht="49.5" hidden="false" customHeight="true" outlineLevel="0" collapsed="false">
      <c r="A11" s="156" t="s">
        <v>18</v>
      </c>
      <c r="B11" s="157" t="s">
        <v>86</v>
      </c>
      <c r="C11" s="158" t="n">
        <v>499653</v>
      </c>
      <c r="D11" s="159" t="n">
        <v>384404</v>
      </c>
      <c r="E11" s="160" t="n">
        <f aca="false">SUM(D11*100/C11)</f>
        <v>76.9341923294767</v>
      </c>
      <c r="F11" s="159" t="n">
        <v>82051</v>
      </c>
      <c r="G11" s="160" t="n">
        <f aca="false">SUM(F11*100/C11)</f>
        <v>16.4215965880321</v>
      </c>
      <c r="H11" s="159" t="n">
        <v>3069</v>
      </c>
      <c r="I11" s="160" t="n">
        <f aca="false">SUM(H11*100/C11)</f>
        <v>0.614226273033485</v>
      </c>
      <c r="J11" s="158"/>
      <c r="K11" s="160" t="n">
        <f aca="false">SUM(J11*100/C11)</f>
        <v>0</v>
      </c>
      <c r="L11" s="161" t="n">
        <v>36340</v>
      </c>
      <c r="M11" s="160" t="n">
        <f aca="false">SUM(L11*100/C11)</f>
        <v>7.2730474949615</v>
      </c>
      <c r="N11" s="159" t="n">
        <v>420225</v>
      </c>
      <c r="O11" s="160" t="n">
        <f aca="false">SUM(N11*100/C11)</f>
        <v>84.1033677372096</v>
      </c>
      <c r="P11" s="163" t="n">
        <v>413</v>
      </c>
      <c r="Q11" s="142" t="n">
        <v>-0.779978631075259</v>
      </c>
      <c r="R11" s="74"/>
    </row>
    <row r="12" customFormat="false" ht="42.75" hidden="false" customHeight="true" outlineLevel="0" collapsed="false">
      <c r="A12" s="156" t="s">
        <v>20</v>
      </c>
      <c r="B12" s="157" t="s">
        <v>87</v>
      </c>
      <c r="C12" s="158" t="n">
        <v>236495</v>
      </c>
      <c r="D12" s="159" t="n">
        <v>187391</v>
      </c>
      <c r="E12" s="160" t="n">
        <f aca="false">SUM(D12*100/C12)</f>
        <v>79.2367703334109</v>
      </c>
      <c r="F12" s="159" t="n">
        <v>30385</v>
      </c>
      <c r="G12" s="160" t="n">
        <f aca="false">SUM(F12*100/C12)</f>
        <v>12.8480517558511</v>
      </c>
      <c r="H12" s="159" t="n">
        <v>1310</v>
      </c>
      <c r="I12" s="160" t="n">
        <f aca="false">SUM(H12*100/C12)</f>
        <v>0.553922915917884</v>
      </c>
      <c r="J12" s="161" t="n">
        <v>10745</v>
      </c>
      <c r="K12" s="160" t="n">
        <f aca="false">SUM(J12*100/C12)</f>
        <v>4.54343643628829</v>
      </c>
      <c r="L12" s="164"/>
      <c r="M12" s="160" t="n">
        <f aca="false">SUM(L12*100/C12)</f>
        <v>0</v>
      </c>
      <c r="N12" s="159" t="n">
        <v>172278</v>
      </c>
      <c r="O12" s="160" t="n">
        <f aca="false">SUM(N12*100/C12)</f>
        <v>72.8463603881689</v>
      </c>
      <c r="P12" s="163" t="n">
        <v>182</v>
      </c>
      <c r="Q12" s="142" t="n">
        <v>1.91138944404272</v>
      </c>
      <c r="R12" s="40"/>
    </row>
    <row r="13" customFormat="false" ht="46.5" hidden="false" customHeight="true" outlineLevel="0" collapsed="false">
      <c r="A13" s="156" t="s">
        <v>22</v>
      </c>
      <c r="B13" s="157" t="s">
        <v>88</v>
      </c>
      <c r="C13" s="158" t="n">
        <v>210127</v>
      </c>
      <c r="D13" s="159" t="n">
        <v>167142</v>
      </c>
      <c r="E13" s="160" t="n">
        <f aca="false">SUM(D13*100/C13)</f>
        <v>79.5433237994165</v>
      </c>
      <c r="F13" s="159" t="n">
        <v>21254</v>
      </c>
      <c r="G13" s="160" t="n">
        <f aca="false">SUM(F13*100/C13)</f>
        <v>10.1148353138816</v>
      </c>
      <c r="H13" s="159" t="n">
        <v>1595</v>
      </c>
      <c r="I13" s="160" t="n">
        <f aca="false">SUM(H13*100/C13)</f>
        <v>0.759064756076087</v>
      </c>
      <c r="J13" s="161" t="n">
        <v>14004</v>
      </c>
      <c r="K13" s="160" t="n">
        <f aca="false">SUM(J13*100/C13)</f>
        <v>6.66454096808121</v>
      </c>
      <c r="L13" s="10"/>
      <c r="M13" s="160" t="n">
        <f aca="false">SUM(L13*100/C13)</f>
        <v>0</v>
      </c>
      <c r="N13" s="159" t="n">
        <v>141561</v>
      </c>
      <c r="O13" s="160" t="n">
        <f aca="false">SUM(N13*100/C13)</f>
        <v>67.3692576394276</v>
      </c>
      <c r="P13" s="163" t="n">
        <v>176</v>
      </c>
      <c r="Q13" s="142" t="n">
        <v>2.06761380623872</v>
      </c>
      <c r="R13" s="40"/>
    </row>
    <row r="14" s="166" customFormat="true" ht="30" hidden="false" customHeight="true" outlineLevel="0" collapsed="false">
      <c r="A14" s="156" t="s">
        <v>24</v>
      </c>
      <c r="B14" s="157" t="s">
        <v>89</v>
      </c>
      <c r="C14" s="158" t="n">
        <v>66582.4</v>
      </c>
      <c r="D14" s="159" t="n">
        <v>63172</v>
      </c>
      <c r="E14" s="160" t="n">
        <f aca="false">SUM(D14*100/C14)</f>
        <v>94.8779256980824</v>
      </c>
      <c r="F14" s="159" t="n">
        <v>3410.4</v>
      </c>
      <c r="G14" s="160" t="n">
        <f aca="false">SUM(F14*100/C14)</f>
        <v>5.12207430191763</v>
      </c>
      <c r="H14" s="159"/>
      <c r="I14" s="160" t="n">
        <f aca="false">SUM(H14*100/C14)</f>
        <v>0</v>
      </c>
      <c r="J14" s="161" t="n">
        <v>3746.9</v>
      </c>
      <c r="K14" s="160" t="n">
        <f aca="false">SUM(J14*100/C14)</f>
        <v>5.62746311337531</v>
      </c>
      <c r="L14" s="164"/>
      <c r="M14" s="160" t="n">
        <f aca="false">SUM(L14*100/C14)</f>
        <v>0</v>
      </c>
      <c r="N14" s="159" t="n">
        <v>54602.8</v>
      </c>
      <c r="O14" s="160" t="n">
        <f aca="false">SUM(N14*100/C14)</f>
        <v>82.0078579324266</v>
      </c>
      <c r="P14" s="163" t="n">
        <v>61</v>
      </c>
      <c r="Q14" s="142" t="n">
        <v>3.42738228635459</v>
      </c>
      <c r="R14" s="165"/>
      <c r="S14" s="41"/>
      <c r="T14" s="41"/>
      <c r="U14" s="41"/>
      <c r="V14" s="41"/>
      <c r="W14" s="41"/>
    </row>
    <row r="15" s="75" customFormat="true" ht="30" hidden="false" customHeight="true" outlineLevel="0" collapsed="false">
      <c r="A15" s="156" t="s">
        <v>26</v>
      </c>
      <c r="B15" s="66" t="s">
        <v>90</v>
      </c>
      <c r="C15" s="158" t="n">
        <v>10886</v>
      </c>
      <c r="D15" s="159" t="n">
        <v>6770</v>
      </c>
      <c r="E15" s="160" t="n">
        <f aca="false">SUM(D15*100/C15)</f>
        <v>62.189968767224</v>
      </c>
      <c r="F15" s="159" t="n">
        <v>3440</v>
      </c>
      <c r="G15" s="160" t="n">
        <f aca="false">SUM(F15*100/C15)</f>
        <v>31.6002204666544</v>
      </c>
      <c r="H15" s="159" t="n">
        <v>676</v>
      </c>
      <c r="I15" s="160" t="n">
        <f aca="false">SUM(H15*100/C15)</f>
        <v>6.20981076612162</v>
      </c>
      <c r="J15" s="161" t="n">
        <v>399</v>
      </c>
      <c r="K15" s="160" t="n">
        <f aca="false">SUM(J15*100/C15)</f>
        <v>3.66525812970788</v>
      </c>
      <c r="L15" s="164"/>
      <c r="M15" s="160"/>
      <c r="N15" s="159" t="n">
        <v>6003</v>
      </c>
      <c r="O15" s="160" t="n">
        <f aca="false">SUM(N15*100/C15)</f>
        <v>55.1442219364321</v>
      </c>
      <c r="P15" s="163" t="n">
        <v>8</v>
      </c>
      <c r="Q15" s="142" t="n">
        <v>2.93468667255075</v>
      </c>
      <c r="R15" s="40"/>
      <c r="S15" s="1"/>
      <c r="T15" s="1"/>
      <c r="U15" s="1"/>
      <c r="V15" s="1"/>
      <c r="W15" s="1"/>
    </row>
    <row r="16" s="75" customFormat="true" ht="30" hidden="false" customHeight="true" outlineLevel="0" collapsed="false">
      <c r="A16" s="156" t="s">
        <v>28</v>
      </c>
      <c r="B16" s="167" t="s">
        <v>91</v>
      </c>
      <c r="C16" s="158" t="n">
        <v>7181.4</v>
      </c>
      <c r="D16" s="159" t="n">
        <v>7152.8</v>
      </c>
      <c r="E16" s="160" t="n">
        <f aca="false">SUM(D16*100/C16)</f>
        <v>99.6017489625978</v>
      </c>
      <c r="F16" s="159" t="n">
        <v>28.6</v>
      </c>
      <c r="G16" s="160" t="n">
        <f aca="false">SUM(F16*100/C16)</f>
        <v>0.398251037402178</v>
      </c>
      <c r="H16" s="164"/>
      <c r="I16" s="160" t="n">
        <f aca="false">SUM(H16*100/C16)</f>
        <v>0</v>
      </c>
      <c r="J16" s="161" t="n">
        <v>168.9</v>
      </c>
      <c r="K16" s="160" t="n">
        <f aca="false">SUM(J16*100/C16)</f>
        <v>2.35190909850447</v>
      </c>
      <c r="L16" s="164"/>
      <c r="M16" s="160" t="n">
        <f aca="false">SUM(L16*100/C16)</f>
        <v>0</v>
      </c>
      <c r="N16" s="159" t="n">
        <v>5764.4</v>
      </c>
      <c r="O16" s="160" t="n">
        <f aca="false">SUM(N16*100/C16)</f>
        <v>80.2684713287103</v>
      </c>
      <c r="P16" s="163" t="n">
        <v>5</v>
      </c>
      <c r="Q16" s="142" t="n">
        <v>0.599459102621436</v>
      </c>
      <c r="R16" s="40"/>
      <c r="S16" s="1"/>
      <c r="T16" s="1"/>
      <c r="U16" s="1"/>
      <c r="V16" s="1"/>
      <c r="W16" s="1"/>
    </row>
    <row r="17" customFormat="false" ht="29.25" hidden="false" customHeight="true" outlineLevel="0" collapsed="false">
      <c r="A17" s="36"/>
      <c r="B17" s="97" t="s">
        <v>32</v>
      </c>
      <c r="C17" s="168" t="n">
        <v>1723012.8</v>
      </c>
      <c r="D17" s="168" t="n">
        <v>1273289.8</v>
      </c>
      <c r="E17" s="160" t="n">
        <v>73.1308344641181</v>
      </c>
      <c r="F17" s="168" t="n">
        <v>289047.5</v>
      </c>
      <c r="G17" s="160" t="n">
        <v>13.7993345196158</v>
      </c>
      <c r="H17" s="168" t="n">
        <v>10215</v>
      </c>
      <c r="I17" s="160" t="n">
        <v>0.821780591964372</v>
      </c>
      <c r="J17" s="169" t="n">
        <v>42966.3</v>
      </c>
      <c r="K17" s="170" t="n">
        <v>2.13467060586017</v>
      </c>
      <c r="L17" s="169" t="n">
        <v>36340</v>
      </c>
      <c r="M17" s="170" t="n">
        <v>-1.73218267645067</v>
      </c>
      <c r="N17" s="168" t="n">
        <v>1262567.3</v>
      </c>
      <c r="O17" s="160" t="n">
        <v>67.6012580690241</v>
      </c>
      <c r="P17" s="171" t="n">
        <v>1318</v>
      </c>
      <c r="Q17" s="172" t="n">
        <v>1.55</v>
      </c>
      <c r="R17" s="81"/>
    </row>
    <row r="19" s="52" customFormat="true" ht="16.5" hidden="false" customHeight="fals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customFormat="false" ht="17.25" hidden="false" customHeight="fals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  <row r="21" customFormat="false" ht="17.2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09722222222222" right="0.2" top="0.2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B12" colorId="64" zoomScale="130" zoomScaleNormal="130" zoomScalePageLayoutView="100" workbookViewId="0">
      <selection pane="topLeft" activeCell="C16" activeCellId="0" sqref="C16:Q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12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1" width="6.87"/>
    <col collapsed="false" customWidth="true" hidden="false" outlineLevel="0" max="8" min="8" style="1" width="7.62"/>
    <col collapsed="false" customWidth="true" hidden="false" outlineLevel="0" max="9" min="9" style="1" width="6.36"/>
    <col collapsed="false" customWidth="true" hidden="false" outlineLevel="0" max="10" min="10" style="1" width="7.5"/>
    <col collapsed="false" customWidth="true" hidden="false" outlineLevel="0" max="11" min="11" style="1" width="4.62"/>
    <col collapsed="false" customWidth="true" hidden="false" outlineLevel="0" max="12" min="12" style="1" width="6.87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7.5"/>
    <col collapsed="false" customWidth="true" hidden="false" outlineLevel="0" max="16" min="16" style="1" width="5.87"/>
    <col collapsed="false" customWidth="true" hidden="false" outlineLevel="0" max="17" min="17" style="1" width="8.5"/>
    <col collapsed="false" customWidth="true" hidden="false" outlineLevel="0" max="18" min="18" style="1" width="9.87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7.25" hidden="false" customHeight="false" outlineLevel="0" collapsed="false">
      <c r="B4" s="8"/>
      <c r="P4" s="1" t="s">
        <v>1</v>
      </c>
      <c r="Q4" s="9"/>
    </row>
    <row r="5" customFormat="false" ht="27.7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3" t="s">
        <v>7</v>
      </c>
      <c r="G5" s="14" t="s">
        <v>6</v>
      </c>
      <c r="H5" s="13" t="s">
        <v>8</v>
      </c>
      <c r="I5" s="14" t="s">
        <v>6</v>
      </c>
      <c r="J5" s="12" t="s">
        <v>9</v>
      </c>
      <c r="K5" s="14" t="s">
        <v>6</v>
      </c>
      <c r="L5" s="12" t="s">
        <v>10</v>
      </c>
      <c r="M5" s="14" t="s">
        <v>6</v>
      </c>
      <c r="N5" s="13" t="s">
        <v>11</v>
      </c>
      <c r="O5" s="14" t="s">
        <v>6</v>
      </c>
      <c r="P5" s="12" t="s">
        <v>12</v>
      </c>
      <c r="Q5" s="14" t="s">
        <v>13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62" t="n">
        <v>1</v>
      </c>
      <c r="B8" s="62" t="n">
        <v>2</v>
      </c>
      <c r="C8" s="62" t="n">
        <v>3</v>
      </c>
      <c r="D8" s="62" t="n">
        <v>4</v>
      </c>
      <c r="E8" s="63" t="n">
        <v>5</v>
      </c>
      <c r="F8" s="62" t="n">
        <v>6</v>
      </c>
      <c r="G8" s="63" t="n">
        <v>7</v>
      </c>
      <c r="H8" s="62" t="n">
        <v>8</v>
      </c>
      <c r="I8" s="63" t="n">
        <v>9</v>
      </c>
      <c r="J8" s="62" t="n">
        <v>10</v>
      </c>
      <c r="K8" s="63" t="n">
        <v>11</v>
      </c>
      <c r="L8" s="62" t="n">
        <v>12</v>
      </c>
      <c r="M8" s="63" t="n">
        <v>13</v>
      </c>
      <c r="N8" s="62" t="n">
        <v>14</v>
      </c>
      <c r="O8" s="63" t="n">
        <v>15</v>
      </c>
      <c r="P8" s="64" t="n">
        <v>16</v>
      </c>
      <c r="Q8" s="63" t="n">
        <v>17</v>
      </c>
      <c r="R8" s="19"/>
    </row>
    <row r="9" customFormat="false" ht="39" hidden="false" customHeight="true" outlineLevel="0" collapsed="false">
      <c r="A9" s="173" t="s">
        <v>14</v>
      </c>
      <c r="B9" s="174" t="s">
        <v>93</v>
      </c>
      <c r="C9" s="152" t="n">
        <v>407546.6</v>
      </c>
      <c r="D9" s="175" t="n">
        <v>307237.1</v>
      </c>
      <c r="E9" s="176" t="n">
        <f aca="false">SUM(D9*100/C9)</f>
        <v>75.386986420694</v>
      </c>
      <c r="F9" s="175" t="n">
        <v>351.8</v>
      </c>
      <c r="G9" s="176" t="n">
        <f aca="false">SUM(F9*100/C9)</f>
        <v>0.0863214169864256</v>
      </c>
      <c r="H9" s="175"/>
      <c r="I9" s="176" t="n">
        <f aca="false">SUM(H9*100/C9)</f>
        <v>0</v>
      </c>
      <c r="J9" s="175" t="n">
        <v>33958.6</v>
      </c>
      <c r="K9" s="176" t="n">
        <f aca="false">SUM(J9*100/C9)</f>
        <v>8.33244590925308</v>
      </c>
      <c r="L9" s="177"/>
      <c r="M9" s="176"/>
      <c r="N9" s="175" t="n">
        <v>302339.1</v>
      </c>
      <c r="O9" s="176" t="n">
        <f aca="false">SUM(N9*100/C9)</f>
        <v>74.1851606662895</v>
      </c>
      <c r="P9" s="28" t="n">
        <v>322</v>
      </c>
      <c r="Q9" s="142" t="n">
        <v>2.13921732222637</v>
      </c>
      <c r="R9" s="74"/>
    </row>
    <row r="10" s="41" customFormat="true" ht="39" hidden="false" customHeight="true" outlineLevel="0" collapsed="false">
      <c r="A10" s="173" t="s">
        <v>16</v>
      </c>
      <c r="B10" s="174" t="s">
        <v>94</v>
      </c>
      <c r="C10" s="152" t="n">
        <v>489220.4</v>
      </c>
      <c r="D10" s="175" t="n">
        <v>303405.4</v>
      </c>
      <c r="E10" s="176" t="n">
        <f aca="false">SUM(D10*100/C10)</f>
        <v>62.0181415165844</v>
      </c>
      <c r="F10" s="175" t="n">
        <v>91524</v>
      </c>
      <c r="G10" s="176" t="n">
        <f aca="false">SUM(F10*100/C10)</f>
        <v>18.7081323673338</v>
      </c>
      <c r="H10" s="177"/>
      <c r="I10" s="176" t="n">
        <f aca="false">SUM(H10*100/C10)</f>
        <v>0</v>
      </c>
      <c r="J10" s="175" t="n">
        <v>123.4</v>
      </c>
      <c r="K10" s="176" t="n">
        <f aca="false">SUM(J10*100/C10)</f>
        <v>0.0252238050580066</v>
      </c>
      <c r="L10" s="175"/>
      <c r="M10" s="178" t="n">
        <f aca="false">SUM(L10*100/C10)</f>
        <v>0</v>
      </c>
      <c r="N10" s="175" t="n">
        <v>337704</v>
      </c>
      <c r="O10" s="176" t="n">
        <f aca="false">SUM(N10*100/C10)</f>
        <v>69.0290102375126</v>
      </c>
      <c r="P10" s="28" t="n">
        <v>372</v>
      </c>
      <c r="Q10" s="142" t="n">
        <v>0.00506800323957938</v>
      </c>
      <c r="R10" s="110"/>
    </row>
    <row r="11" s="166" customFormat="true" ht="48" hidden="false" customHeight="true" outlineLevel="0" collapsed="false">
      <c r="A11" s="173" t="s">
        <v>18</v>
      </c>
      <c r="B11" s="174" t="s">
        <v>95</v>
      </c>
      <c r="C11" s="152" t="n">
        <v>112283</v>
      </c>
      <c r="D11" s="175" t="n">
        <v>86261</v>
      </c>
      <c r="E11" s="176" t="n">
        <f aca="false">SUM(D11*100/C11)</f>
        <v>76.824630620842</v>
      </c>
      <c r="F11" s="175" t="n">
        <v>14261</v>
      </c>
      <c r="G11" s="176" t="n">
        <f aca="false">SUM(F11*100/C11)</f>
        <v>12.7009431525698</v>
      </c>
      <c r="H11" s="177" t="n">
        <v>0</v>
      </c>
      <c r="I11" s="176" t="n">
        <f aca="false">SUM(H11*100/C11)</f>
        <v>0</v>
      </c>
      <c r="J11" s="175" t="n">
        <v>793</v>
      </c>
      <c r="K11" s="178" t="n">
        <f aca="false">SUM(J11*100/C11)</f>
        <v>0.706251168921386</v>
      </c>
      <c r="L11" s="177"/>
      <c r="M11" s="176"/>
      <c r="N11" s="175" t="n">
        <v>88372</v>
      </c>
      <c r="O11" s="176" t="n">
        <f aca="false">SUM(N11*100/C11)</f>
        <v>78.7047015131409</v>
      </c>
      <c r="P11" s="28" t="n">
        <v>123</v>
      </c>
      <c r="Q11" s="142" t="n">
        <v>0.040464603039948</v>
      </c>
      <c r="R11" s="110"/>
      <c r="S11" s="41"/>
      <c r="T11" s="41"/>
      <c r="U11" s="41"/>
      <c r="V11" s="41"/>
      <c r="W11" s="41"/>
    </row>
    <row r="12" s="166" customFormat="true" ht="30" hidden="false" customHeight="true" outlineLevel="0" collapsed="false">
      <c r="A12" s="173" t="s">
        <v>20</v>
      </c>
      <c r="B12" s="174" t="s">
        <v>96</v>
      </c>
      <c r="C12" s="152" t="n">
        <v>152387.2</v>
      </c>
      <c r="D12" s="175" t="n">
        <v>152375.2</v>
      </c>
      <c r="E12" s="176" t="n">
        <f aca="false">SUM(D12*100/C12)</f>
        <v>99.9921253228618</v>
      </c>
      <c r="F12" s="177"/>
      <c r="G12" s="176" t="n">
        <f aca="false">SUM(F12*100/C12)</f>
        <v>0</v>
      </c>
      <c r="H12" s="177"/>
      <c r="I12" s="176"/>
      <c r="J12" s="175" t="n">
        <v>8045.6</v>
      </c>
      <c r="K12" s="176" t="n">
        <f aca="false">SUM(J12*100/C12)</f>
        <v>5.27970853195019</v>
      </c>
      <c r="L12" s="175"/>
      <c r="M12" s="178" t="n">
        <f aca="false">SUM(L12*100/C12)</f>
        <v>0</v>
      </c>
      <c r="N12" s="175" t="n">
        <v>112339</v>
      </c>
      <c r="O12" s="176" t="n">
        <f aca="false">SUM(N12*100/C12)</f>
        <v>73.7194462527036</v>
      </c>
      <c r="P12" s="28" t="n">
        <v>142</v>
      </c>
      <c r="Q12" s="142" t="n">
        <v>5.26096907081671</v>
      </c>
      <c r="R12" s="110"/>
      <c r="S12" s="41"/>
      <c r="T12" s="41"/>
      <c r="U12" s="41"/>
      <c r="V12" s="41"/>
      <c r="W12" s="41"/>
    </row>
    <row r="13" customFormat="false" ht="45.75" hidden="false" customHeight="true" outlineLevel="0" collapsed="false">
      <c r="A13" s="173" t="s">
        <v>22</v>
      </c>
      <c r="B13" s="174" t="s">
        <v>97</v>
      </c>
      <c r="C13" s="152" t="n">
        <v>10969</v>
      </c>
      <c r="D13" s="175" t="n">
        <v>8252</v>
      </c>
      <c r="E13" s="176" t="n">
        <f aca="false">SUM(D13*100/C13)</f>
        <v>75.2301941836084</v>
      </c>
      <c r="F13" s="175" t="n">
        <v>2717</v>
      </c>
      <c r="G13" s="176" t="n">
        <f aca="false">SUM(F13*100/C13)</f>
        <v>24.7698058163917</v>
      </c>
      <c r="H13" s="177"/>
      <c r="I13" s="176" t="n">
        <f aca="false">SUM(H13*100/C13)</f>
        <v>0</v>
      </c>
      <c r="J13" s="175" t="n">
        <v>2120</v>
      </c>
      <c r="K13" s="176" t="n">
        <f aca="false">SUM(J13*100/C13)</f>
        <v>19.3271948217704</v>
      </c>
      <c r="L13" s="179"/>
      <c r="M13" s="176"/>
      <c r="N13" s="175" t="n">
        <v>5860</v>
      </c>
      <c r="O13" s="176" t="n">
        <f aca="false">SUM(N13*100/C13)</f>
        <v>53.4232837997994</v>
      </c>
      <c r="P13" s="28" t="n">
        <v>11</v>
      </c>
      <c r="Q13" s="142" t="n">
        <v>7.96842698740838</v>
      </c>
      <c r="R13" s="40"/>
    </row>
    <row r="14" s="41" customFormat="true" ht="42.75" hidden="false" customHeight="true" outlineLevel="0" collapsed="false">
      <c r="A14" s="173" t="s">
        <v>24</v>
      </c>
      <c r="B14" s="174" t="s">
        <v>98</v>
      </c>
      <c r="C14" s="152" t="n">
        <v>85581</v>
      </c>
      <c r="D14" s="175" t="n">
        <v>62786.6</v>
      </c>
      <c r="E14" s="176" t="n">
        <f aca="false">SUM(D14*100/C14)</f>
        <v>73.3651160888515</v>
      </c>
      <c r="F14" s="175" t="n">
        <v>981</v>
      </c>
      <c r="G14" s="176" t="n">
        <f aca="false">SUM(F14*100/C14)</f>
        <v>1.14628246923967</v>
      </c>
      <c r="H14" s="177"/>
      <c r="I14" s="176" t="n">
        <f aca="false">SUM(H14*100/C14)</f>
        <v>0</v>
      </c>
      <c r="J14" s="175" t="n">
        <v>531.7</v>
      </c>
      <c r="K14" s="176" t="n">
        <f aca="false">SUM(J14*100/C14)</f>
        <v>0.621282761360583</v>
      </c>
      <c r="L14" s="179"/>
      <c r="M14" s="176"/>
      <c r="N14" s="175" t="n">
        <v>53768.8</v>
      </c>
      <c r="O14" s="176" t="n">
        <f aca="false">SUM(N14*100/C14)</f>
        <v>62.8279641509213</v>
      </c>
      <c r="P14" s="28" t="n">
        <v>55</v>
      </c>
      <c r="Q14" s="142" t="n">
        <v>0.430562922353722</v>
      </c>
      <c r="R14" s="110"/>
    </row>
    <row r="15" s="41" customFormat="true" ht="56.25" hidden="false" customHeight="true" outlineLevel="0" collapsed="false">
      <c r="A15" s="173" t="s">
        <v>26</v>
      </c>
      <c r="B15" s="174" t="s">
        <v>99</v>
      </c>
      <c r="C15" s="152" t="n">
        <v>176732.2</v>
      </c>
      <c r="D15" s="175" t="n">
        <v>37961.5</v>
      </c>
      <c r="E15" s="176" t="n">
        <f aca="false">SUM(D15*100/C15)</f>
        <v>21.4796737662973</v>
      </c>
      <c r="F15" s="175" t="n">
        <v>92036.7</v>
      </c>
      <c r="G15" s="176" t="n">
        <f aca="false">SUM(F15*100/C15)</f>
        <v>52.0769276905963</v>
      </c>
      <c r="H15" s="177"/>
      <c r="I15" s="176" t="n">
        <f aca="false">SUM(H15*100/C15)</f>
        <v>0</v>
      </c>
      <c r="J15" s="175" t="n">
        <v>19753.8</v>
      </c>
      <c r="K15" s="176" t="n">
        <f aca="false">SUM(J15*100/C15)</f>
        <v>11.1772500993028</v>
      </c>
      <c r="L15" s="177" t="n">
        <v>0</v>
      </c>
      <c r="M15" s="178" t="n">
        <f aca="false">SUM(L15*100/C15)</f>
        <v>0</v>
      </c>
      <c r="N15" s="175" t="n">
        <v>91430.9</v>
      </c>
      <c r="O15" s="176" t="n">
        <f aca="false">SUM(N15*100/C15)</f>
        <v>51.7341491816432</v>
      </c>
      <c r="P15" s="28" t="n">
        <v>108</v>
      </c>
      <c r="Q15" s="142" t="n">
        <v>1.64520592599946</v>
      </c>
      <c r="R15" s="110"/>
    </row>
    <row r="16" customFormat="false" ht="28.5" hidden="false" customHeight="true" outlineLevel="0" collapsed="false">
      <c r="A16" s="180"/>
      <c r="B16" s="181" t="s">
        <v>32</v>
      </c>
      <c r="C16" s="182" t="n">
        <v>1434719.4</v>
      </c>
      <c r="D16" s="182" t="n">
        <v>958278.8</v>
      </c>
      <c r="E16" s="176" t="n">
        <v>61.9471192855851</v>
      </c>
      <c r="F16" s="182" t="n">
        <v>201871.5</v>
      </c>
      <c r="G16" s="176" t="n">
        <v>12.3232998534133</v>
      </c>
      <c r="H16" s="182" t="n">
        <v>0</v>
      </c>
      <c r="I16" s="176" t="n">
        <v>0</v>
      </c>
      <c r="J16" s="182" t="n">
        <v>65326.1</v>
      </c>
      <c r="K16" s="176" t="n">
        <v>0.315106971056539</v>
      </c>
      <c r="L16" s="182" t="n">
        <v>0</v>
      </c>
      <c r="M16" s="178"/>
      <c r="N16" s="182" t="n">
        <v>991813.8</v>
      </c>
      <c r="O16" s="176" t="n">
        <v>63.7782691526734</v>
      </c>
      <c r="P16" s="183" t="n">
        <v>1133</v>
      </c>
      <c r="Q16" s="184" t="n">
        <v>2.4985</v>
      </c>
      <c r="R16" s="81"/>
    </row>
    <row r="18" s="52" customFormat="true" ht="16.5" hidden="false" customHeight="false" outlineLevel="0" collapsed="false">
      <c r="B18" s="185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17.25" hidden="false" customHeight="fals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customFormat="false" ht="17.25" hidden="false" customHeight="fals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L5" colorId="64" zoomScale="100" zoomScaleNormal="100" zoomScalePageLayoutView="100" workbookViewId="0">
      <selection pane="topLeft" activeCell="L12" activeCellId="0" sqref="L12:S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6"/>
    <col collapsed="false" customWidth="true" hidden="false" outlineLevel="0" max="3" min="3" style="1" width="8.87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1" width="6.87"/>
    <col collapsed="false" customWidth="true" hidden="false" outlineLevel="0" max="8" min="8" style="1" width="6.62"/>
    <col collapsed="false" customWidth="true" hidden="false" outlineLevel="0" max="9" min="9" style="1" width="6.36"/>
    <col collapsed="false" customWidth="true" hidden="false" outlineLevel="0" max="10" min="10" style="1" width="8.62"/>
    <col collapsed="false" customWidth="true" hidden="false" outlineLevel="0" max="11" min="11" style="1" width="6.36"/>
    <col collapsed="false" customWidth="true" hidden="false" outlineLevel="0" max="12" min="12" style="1" width="7.5"/>
    <col collapsed="false" customWidth="true" hidden="false" outlineLevel="0" max="13" min="13" style="1" width="6.62"/>
    <col collapsed="false" customWidth="true" hidden="false" outlineLevel="0" max="14" min="14" style="1" width="5.5"/>
    <col collapsed="false" customWidth="true" hidden="false" outlineLevel="0" max="15" min="15" style="1" width="5.62"/>
    <col collapsed="false" customWidth="false" hidden="false" outlineLevel="0" max="16" min="16" style="1" width="8.99"/>
    <col collapsed="false" customWidth="true" hidden="false" outlineLevel="0" max="17" min="17" style="1" width="6.62"/>
    <col collapsed="false" customWidth="true" hidden="false" outlineLevel="0" max="18" min="18" style="1" width="5.36"/>
    <col collapsed="false" customWidth="true" hidden="false" outlineLevel="0" max="19" min="19" style="1" width="5.62"/>
    <col collapsed="false" customWidth="true" hidden="false" outlineLevel="0" max="20" min="20" style="1" width="25.74"/>
    <col collapsed="false" customWidth="true" hidden="false" outlineLevel="0" max="21" min="21" style="1" width="10.37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customFormat="false" ht="45" hidden="false" customHeight="true" outlineLevel="0" collapsed="false">
      <c r="L1" s="2"/>
      <c r="M1" s="2"/>
      <c r="N1" s="2"/>
      <c r="O1" s="2"/>
      <c r="P1" s="2"/>
      <c r="Q1" s="2"/>
      <c r="R1" s="2"/>
      <c r="S1" s="3"/>
      <c r="T1" s="3"/>
    </row>
    <row r="2" customFormat="false" ht="59.25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</row>
    <row r="4" customFormat="false" ht="17.25" hidden="false" customHeight="false" outlineLevel="0" collapsed="false">
      <c r="B4" s="8"/>
      <c r="R4" s="1" t="s">
        <v>1</v>
      </c>
      <c r="S4" s="9"/>
    </row>
    <row r="5" customFormat="false" ht="27.7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3" t="s">
        <v>7</v>
      </c>
      <c r="G5" s="14" t="s">
        <v>6</v>
      </c>
      <c r="H5" s="13" t="s">
        <v>8</v>
      </c>
      <c r="I5" s="14" t="s">
        <v>6</v>
      </c>
      <c r="J5" s="12" t="s">
        <v>101</v>
      </c>
      <c r="K5" s="14" t="s">
        <v>6</v>
      </c>
      <c r="L5" s="12" t="s">
        <v>9</v>
      </c>
      <c r="M5" s="14" t="s">
        <v>6</v>
      </c>
      <c r="N5" s="12" t="s">
        <v>10</v>
      </c>
      <c r="O5" s="14" t="s">
        <v>6</v>
      </c>
      <c r="P5" s="13" t="s">
        <v>11</v>
      </c>
      <c r="Q5" s="14" t="s">
        <v>6</v>
      </c>
      <c r="R5" s="12" t="s">
        <v>12</v>
      </c>
      <c r="S5" s="14" t="s">
        <v>13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2"/>
      <c r="O6" s="14"/>
      <c r="P6" s="13"/>
      <c r="Q6" s="14"/>
      <c r="R6" s="12"/>
      <c r="S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4"/>
      <c r="L7" s="12"/>
      <c r="M7" s="15"/>
      <c r="N7" s="12"/>
      <c r="O7" s="15"/>
      <c r="P7" s="13"/>
      <c r="Q7" s="15"/>
      <c r="R7" s="12"/>
      <c r="S7" s="15"/>
    </row>
    <row r="8" s="20" customFormat="true" ht="14.25" hidden="false" customHeight="true" outlineLevel="0" collapsed="false">
      <c r="A8" s="16" t="n">
        <v>1</v>
      </c>
      <c r="B8" s="62" t="n">
        <v>2</v>
      </c>
      <c r="C8" s="62" t="n">
        <v>3</v>
      </c>
      <c r="D8" s="62" t="n">
        <v>4</v>
      </c>
      <c r="E8" s="63" t="n">
        <v>5</v>
      </c>
      <c r="F8" s="62" t="n">
        <v>6</v>
      </c>
      <c r="G8" s="63" t="n">
        <v>7</v>
      </c>
      <c r="H8" s="62" t="n">
        <v>8</v>
      </c>
      <c r="I8" s="63" t="n">
        <v>9</v>
      </c>
      <c r="J8" s="186"/>
      <c r="K8" s="63"/>
      <c r="L8" s="62" t="n">
        <v>10</v>
      </c>
      <c r="M8" s="63" t="n">
        <v>11</v>
      </c>
      <c r="N8" s="62" t="n">
        <v>12</v>
      </c>
      <c r="O8" s="63" t="n">
        <v>13</v>
      </c>
      <c r="P8" s="62" t="n">
        <v>14</v>
      </c>
      <c r="Q8" s="63" t="n">
        <v>15</v>
      </c>
      <c r="R8" s="64" t="n">
        <v>16</v>
      </c>
      <c r="S8" s="63" t="n">
        <v>17</v>
      </c>
      <c r="T8" s="19"/>
    </row>
    <row r="9" customFormat="false" ht="44.25" hidden="false" customHeight="true" outlineLevel="0" collapsed="false">
      <c r="A9" s="156" t="s">
        <v>14</v>
      </c>
      <c r="B9" s="66" t="s">
        <v>102</v>
      </c>
      <c r="C9" s="11" t="n">
        <v>189942.7</v>
      </c>
      <c r="D9" s="187" t="n">
        <v>151945.6</v>
      </c>
      <c r="E9" s="38" t="n">
        <f aca="false">SUM(D9*100/C9)</f>
        <v>79.9954933777397</v>
      </c>
      <c r="F9" s="187" t="n">
        <v>25565.3</v>
      </c>
      <c r="G9" s="38" t="n">
        <f aca="false">SUM(F9*100/C9)</f>
        <v>13.4594801484869</v>
      </c>
      <c r="H9" s="39"/>
      <c r="I9" s="38" t="n">
        <f aca="false">SUM(H9*100/C9)</f>
        <v>0</v>
      </c>
      <c r="J9" s="39"/>
      <c r="K9" s="38" t="n">
        <f aca="false">SUM(J9*100/C9)</f>
        <v>0</v>
      </c>
      <c r="L9" s="188" t="n">
        <v>376.6</v>
      </c>
      <c r="M9" s="189" t="n">
        <f aca="false">SUM(L9*100/C9)</f>
        <v>0.198270320470331</v>
      </c>
      <c r="N9" s="190"/>
      <c r="O9" s="38" t="n">
        <f aca="false">SUM(N9*100/C9)</f>
        <v>0</v>
      </c>
      <c r="P9" s="188" t="n">
        <v>147343.9</v>
      </c>
      <c r="Q9" s="38" t="n">
        <f aca="false">SUM(P9*100/C9)</f>
        <v>77.5728153806385</v>
      </c>
      <c r="R9" s="28" t="n">
        <v>170</v>
      </c>
      <c r="S9" s="34" t="n">
        <v>0.110302376714542</v>
      </c>
      <c r="T9" s="74"/>
    </row>
    <row r="10" customFormat="false" ht="43.5" hidden="false" customHeight="true" outlineLevel="0" collapsed="false">
      <c r="A10" s="156" t="s">
        <v>16</v>
      </c>
      <c r="B10" s="66" t="s">
        <v>103</v>
      </c>
      <c r="C10" s="191" t="n">
        <v>116693</v>
      </c>
      <c r="D10" s="187" t="n">
        <v>107803</v>
      </c>
      <c r="E10" s="38" t="n">
        <f aca="false">SUM(D10*100/C10)</f>
        <v>92.3817195547291</v>
      </c>
      <c r="F10" s="187"/>
      <c r="G10" s="38" t="n">
        <f aca="false">SUM(F10*100/C10)</f>
        <v>0</v>
      </c>
      <c r="H10" s="39"/>
      <c r="I10" s="38" t="n">
        <f aca="false">SUM(H10*100/C10)</f>
        <v>0</v>
      </c>
      <c r="J10" s="39"/>
      <c r="K10" s="38" t="n">
        <f aca="false">SUM(J10*100/C10)</f>
        <v>0</v>
      </c>
      <c r="L10" s="188" t="n">
        <v>1241.4</v>
      </c>
      <c r="M10" s="189" t="n">
        <f aca="false">SUM(L10*100/C10)</f>
        <v>1.0638170241574</v>
      </c>
      <c r="N10" s="190"/>
      <c r="O10" s="38" t="n">
        <f aca="false">SUM(N10*100/C10)</f>
        <v>0</v>
      </c>
      <c r="P10" s="188" t="n">
        <v>84371.3</v>
      </c>
      <c r="Q10" s="38" t="n">
        <f aca="false">SUM(P10*100/C10)</f>
        <v>72.3019375626644</v>
      </c>
      <c r="R10" s="192" t="n">
        <v>130</v>
      </c>
      <c r="S10" s="34" t="n">
        <v>0.446887554537993</v>
      </c>
      <c r="T10" s="40"/>
    </row>
    <row r="11" customFormat="false" ht="45.75" hidden="false" customHeight="true" outlineLevel="0" collapsed="false">
      <c r="A11" s="156" t="s">
        <v>18</v>
      </c>
      <c r="B11" s="66" t="s">
        <v>104</v>
      </c>
      <c r="C11" s="11" t="n">
        <v>33551.9</v>
      </c>
      <c r="D11" s="187" t="n">
        <v>31597.7</v>
      </c>
      <c r="E11" s="38" t="n">
        <f aca="false">SUM(D11*100/C11)</f>
        <v>94.1755906520942</v>
      </c>
      <c r="F11" s="187" t="n">
        <v>1099.2</v>
      </c>
      <c r="G11" s="25" t="n">
        <f aca="false">SUM(F11*100/C11)</f>
        <v>3.27611849105416</v>
      </c>
      <c r="H11" s="42"/>
      <c r="I11" s="25" t="n">
        <f aca="false">SUM(H11*100/C11)</f>
        <v>0</v>
      </c>
      <c r="J11" s="42"/>
      <c r="K11" s="38" t="n">
        <f aca="false">SUM(J11*100/C11)</f>
        <v>0</v>
      </c>
      <c r="L11" s="191" t="n">
        <v>0</v>
      </c>
      <c r="M11" s="67" t="n">
        <f aca="false">SUM(L11*100/C11)</f>
        <v>0</v>
      </c>
      <c r="N11" s="190"/>
      <c r="O11" s="25" t="n">
        <f aca="false">SUM(N11*100/C11)</f>
        <v>0</v>
      </c>
      <c r="P11" s="188" t="n">
        <v>30319.8</v>
      </c>
      <c r="Q11" s="25" t="n">
        <f aca="false">SUM(P11*100/C11)</f>
        <v>90.3668644696724</v>
      </c>
      <c r="R11" s="192" t="n">
        <v>37</v>
      </c>
      <c r="S11" s="34" t="n">
        <v>0</v>
      </c>
      <c r="T11" s="40"/>
    </row>
    <row r="12" customFormat="false" ht="29.25" hidden="false" customHeight="true" outlineLevel="0" collapsed="false">
      <c r="A12" s="36"/>
      <c r="B12" s="97" t="s">
        <v>32</v>
      </c>
      <c r="C12" s="78" t="n">
        <v>340187.6</v>
      </c>
      <c r="D12" s="78" t="n">
        <v>291346.3</v>
      </c>
      <c r="E12" s="38" t="n">
        <v>76.1180511974143</v>
      </c>
      <c r="F12" s="78" t="n">
        <v>26664.5</v>
      </c>
      <c r="G12" s="25" t="n">
        <v>4.28490695688713</v>
      </c>
      <c r="H12" s="78" t="n">
        <v>0</v>
      </c>
      <c r="I12" s="98" t="n">
        <v>0</v>
      </c>
      <c r="J12" s="39"/>
      <c r="K12" s="38" t="n">
        <v>3.05403738681285</v>
      </c>
      <c r="L12" s="78" t="n">
        <v>1618</v>
      </c>
      <c r="M12" s="98" t="n">
        <v>1.67732414340095</v>
      </c>
      <c r="N12" s="78"/>
      <c r="O12" s="98" t="n">
        <v>0</v>
      </c>
      <c r="P12" s="78" t="n">
        <v>262035</v>
      </c>
      <c r="Q12" s="25" t="n">
        <v>66.4408485144638</v>
      </c>
      <c r="R12" s="79" t="n">
        <v>337</v>
      </c>
      <c r="S12" s="80" t="n">
        <v>0.187</v>
      </c>
      <c r="T12" s="81"/>
    </row>
    <row r="14" s="52" customFormat="true" ht="16.5" hidden="false" customHeight="fals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</row>
    <row r="15" customFormat="false" ht="17.2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17.2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</row>
  </sheetData>
  <mergeCells count="22">
    <mergeCell ref="L1:R1"/>
    <mergeCell ref="A2:R2"/>
    <mergeCell ref="P3:S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  <mergeCell ref="R5:R7"/>
    <mergeCell ref="S5:S6"/>
  </mergeCells>
  <printOptions headings="false" gridLines="false" gridLinesSet="true" horizontalCentered="false" verticalCentered="false"/>
  <pageMargins left="0.2" right="0.2" top="0.3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7:15:15Z</dcterms:created>
  <dc:creator>artak-p</dc:creator>
  <dc:description/>
  <dc:language>en-US</dc:language>
  <cp:lastModifiedBy>Armine</cp:lastModifiedBy>
  <cp:lastPrinted>2019-10-03T12:24:07Z</cp:lastPrinted>
  <dcterms:modified xsi:type="dcterms:W3CDTF">2019-10-03T12:28:17Z</dcterms:modified>
  <cp:revision>0</cp:revision>
  <dc:subject/>
  <dc:title/>
</cp:coreProperties>
</file>